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near Calc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Cable calculation</t>
  </si>
  <si>
    <t xml:space="preserve">Voltage</t>
  </si>
  <si>
    <t xml:space="preserve">Source impedance</t>
  </si>
  <si>
    <t xml:space="preserve">Correction Factors</t>
  </si>
  <si>
    <t xml:space="preserve">IT</t>
  </si>
  <si>
    <t xml:space="preserve">Alternative IT</t>
  </si>
  <si>
    <t xml:space="preserve">Tabulated volt drop mV/A/m</t>
  </si>
  <si>
    <t xml:space="preserve">Circuit</t>
  </si>
  <si>
    <t xml:space="preserve">Phase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&gt;I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?</t>
    </r>
  </si>
  <si>
    <t xml:space="preserve">CA</t>
  </si>
  <si>
    <t xml:space="preserve">CG</t>
  </si>
  <si>
    <t xml:space="preserve">CPD</t>
  </si>
  <si>
    <t xml:space="preserve">TP</t>
  </si>
  <si>
    <t xml:space="preserve">Ct</t>
  </si>
  <si>
    <t xml:space="preserve">l</t>
  </si>
  <si>
    <t xml:space="preserve">Vd </t>
  </si>
  <si>
    <t xml:space="preserve">r</t>
  </si>
  <si>
    <t xml:space="preserve">x</t>
  </si>
  <si>
    <t xml:space="preserve">Ze</t>
  </si>
  <si>
    <t xml:space="preserve">Z1</t>
  </si>
  <si>
    <t xml:space="preserve">Z2</t>
  </si>
  <si>
    <t xml:space="preserve">Zs</t>
  </si>
  <si>
    <t xml:space="preserve">Ief</t>
  </si>
  <si>
    <t xml:space="preserve">t </t>
  </si>
  <si>
    <t xml:space="preserve">k</t>
  </si>
  <si>
    <t xml:space="preserve">t</t>
  </si>
  <si>
    <t xml:space="preserve">S</t>
  </si>
  <si>
    <t xml:space="preserve">L1</t>
  </si>
  <si>
    <t xml:space="preserve">L2</t>
  </si>
  <si>
    <t xml:space="preserve">L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  <c r="E3" s="3" t="n">
        <v>230</v>
      </c>
    </row>
    <row r="4" customFormat="false" ht="12.75" hidden="false" customHeight="false" outlineLevel="0" collapsed="false">
      <c r="C4" s="2" t="s">
        <v>2</v>
      </c>
      <c r="E4" s="3" t="n">
        <v>0.035</v>
      </c>
    </row>
    <row r="5" customFormat="false" ht="12.75" hidden="false" customHeight="false" outlineLevel="0" collapsed="false">
      <c r="F5" s="2" t="s">
        <v>3</v>
      </c>
      <c r="I5" s="2" t="s">
        <v>4</v>
      </c>
      <c r="J5" s="2" t="s">
        <v>5</v>
      </c>
      <c r="K5" s="2" t="s">
        <v>6</v>
      </c>
    </row>
    <row r="6" customFormat="false" ht="15.75" hidden="false" customHeight="fals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/>
      <c r="J6" s="4"/>
      <c r="K6" s="4"/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18</v>
      </c>
      <c r="S6" s="4" t="s">
        <v>21</v>
      </c>
      <c r="T6" s="4" t="s">
        <v>22</v>
      </c>
      <c r="U6" s="4" t="s">
        <v>23</v>
      </c>
      <c r="V6" s="4" t="s">
        <v>24</v>
      </c>
      <c r="W6" s="4" t="s">
        <v>25</v>
      </c>
      <c r="X6" s="4" t="s">
        <v>26</v>
      </c>
      <c r="Y6" s="4" t="s">
        <v>27</v>
      </c>
      <c r="Z6" s="4" t="s">
        <v>28</v>
      </c>
      <c r="AA6" s="4" t="s">
        <v>29</v>
      </c>
      <c r="AB6" s="4" t="s">
        <v>28</v>
      </c>
    </row>
    <row r="7" customFormat="false" ht="12.75" hidden="false" customHeight="false" outlineLevel="0" collapsed="false">
      <c r="A7" s="5"/>
      <c r="B7" s="5" t="s">
        <v>30</v>
      </c>
      <c r="C7" s="6"/>
      <c r="D7" s="6"/>
      <c r="E7" s="7" t="str">
        <f aca="false">IF(C7=0,"",D7&gt;C7)</f>
        <v/>
      </c>
      <c r="F7" s="6" t="n">
        <v>1</v>
      </c>
      <c r="G7" s="6" t="n">
        <v>1</v>
      </c>
      <c r="H7" s="6" t="n">
        <v>1</v>
      </c>
      <c r="I7" s="7" t="str">
        <f aca="false">IF(C7=0,"",C7/(F7*G7*G7))</f>
        <v/>
      </c>
      <c r="J7" s="7" t="n">
        <f aca="false">SQRT((((POWER(D7,2))+(0.48*(POWER(C7,2))))*((1-(POWER(G7,2)))))/(POWER(G7,2)))</f>
        <v>0</v>
      </c>
      <c r="K7" s="6" t="n">
        <v>0</v>
      </c>
      <c r="L7" s="6" t="n">
        <v>0</v>
      </c>
      <c r="M7" s="7" t="str">
        <f aca="false">IF(L7=0,"",(E$3+L7-(((POWER(F7,2))*((POWER(G7,2)))-((POWER(C7,2))/(POWER(I7,2))))*(L7-30)))/(E$3+L7))</f>
        <v/>
      </c>
      <c r="N7" s="6" t="n">
        <v>0</v>
      </c>
      <c r="O7" s="7" t="str">
        <f aca="false">IF(N7=0,"",((N7*C7*(K7*M7))/1000))</f>
        <v/>
      </c>
      <c r="P7" s="6" t="n">
        <v>0</v>
      </c>
      <c r="Q7" s="6" t="n">
        <v>0</v>
      </c>
      <c r="R7" s="7" t="n">
        <f aca="false">(N7*C7*(COS(P7)+SIN(Q7)))/1000</f>
        <v>0</v>
      </c>
      <c r="S7" s="6" t="n">
        <v>0</v>
      </c>
      <c r="T7" s="6" t="n">
        <v>0</v>
      </c>
      <c r="U7" s="6" t="n">
        <v>0</v>
      </c>
      <c r="V7" s="7" t="n">
        <f aca="false">((S7+T7+U7)*N7)/1000</f>
        <v>0</v>
      </c>
      <c r="W7" s="7" t="str">
        <f aca="false">IF(V7=0,"",E$3/V7)</f>
        <v/>
      </c>
      <c r="X7" s="6" t="n">
        <v>0</v>
      </c>
      <c r="Y7" s="6" t="n">
        <v>0</v>
      </c>
      <c r="Z7" s="6" t="n">
        <v>0</v>
      </c>
      <c r="AA7" s="7" t="str">
        <f aca="false">IF(W7="","",(SQRT(((POWER(W7,2)))*Z7))/Y7)</f>
        <v/>
      </c>
      <c r="AB7" s="7" t="str">
        <f aca="false">IF(AA7="","",(((POWER(Y7,2))*(POWER(AA7,2)))/(POWER(W7,2))))</f>
        <v/>
      </c>
    </row>
    <row r="8" customFormat="false" ht="12.75" hidden="false" customHeight="false" outlineLevel="0" collapsed="false">
      <c r="A8" s="5" t="n">
        <v>1</v>
      </c>
      <c r="B8" s="5" t="s">
        <v>31</v>
      </c>
      <c r="C8" s="6"/>
      <c r="D8" s="6"/>
      <c r="E8" s="7" t="str">
        <f aca="false">IF(C8=0,"",D8&gt;C8)</f>
        <v/>
      </c>
      <c r="F8" s="6" t="n">
        <v>1</v>
      </c>
      <c r="G8" s="6" t="n">
        <v>1</v>
      </c>
      <c r="H8" s="6" t="n">
        <v>1</v>
      </c>
      <c r="I8" s="7" t="str">
        <f aca="false">IF(C8=0,"",C8/(F8*G8*G8))</f>
        <v/>
      </c>
      <c r="J8" s="7" t="n">
        <f aca="false">SQRT((((POWER(D8,2))+(0.48*(POWER(C8,2))))*((1-(POWER(G8,2)))))/(POWER(G8,2)))</f>
        <v>0</v>
      </c>
      <c r="K8" s="6" t="n">
        <v>0</v>
      </c>
      <c r="L8" s="6" t="n">
        <v>0</v>
      </c>
      <c r="M8" s="7" t="str">
        <f aca="false">IF(L8=0,"",(E$3+L8-(((POWER(F8,2))*((POWER(G8,2)))-((POWER(C8,2))/(POWER(I8,2))))*(L8-30)))/(E$3+L8))</f>
        <v/>
      </c>
      <c r="N8" s="6" t="n">
        <v>0</v>
      </c>
      <c r="O8" s="7" t="str">
        <f aca="false">IF(N8=0,"",((N8*C8*(K8*M8))/1000))</f>
        <v/>
      </c>
      <c r="P8" s="6" t="n">
        <v>0</v>
      </c>
      <c r="Q8" s="6" t="n">
        <v>0</v>
      </c>
      <c r="R8" s="7" t="n">
        <f aca="false">(N8*C8*(COS(P8)+SIN(Q8)))/1000</f>
        <v>0</v>
      </c>
      <c r="S8" s="6" t="n">
        <v>0</v>
      </c>
      <c r="T8" s="6" t="n">
        <v>0</v>
      </c>
      <c r="U8" s="6" t="n">
        <v>0</v>
      </c>
      <c r="V8" s="7" t="n">
        <f aca="false">((S8+T8+U8)*N8)/1000</f>
        <v>0</v>
      </c>
      <c r="W8" s="7" t="str">
        <f aca="false">IF(V8=0,"",E$3/V8)</f>
        <v/>
      </c>
      <c r="X8" s="6" t="n">
        <v>0</v>
      </c>
      <c r="Y8" s="6" t="n">
        <v>0</v>
      </c>
      <c r="Z8" s="6" t="n">
        <v>0</v>
      </c>
      <c r="AA8" s="7" t="str">
        <f aca="false">IF(W8="","",(SQRT(((POWER(W8,2)))*Z8))/Y8)</f>
        <v/>
      </c>
      <c r="AB8" s="7" t="str">
        <f aca="false">IF(AA8="","",(((POWER(Y8,2))*(POWER(AA8,2)))/(POWER(W8,2))))</f>
        <v/>
      </c>
    </row>
    <row r="9" customFormat="false" ht="12.75" hidden="false" customHeight="false" outlineLevel="0" collapsed="false">
      <c r="A9" s="5"/>
      <c r="B9" s="5" t="s">
        <v>32</v>
      </c>
      <c r="C9" s="6"/>
      <c r="D9" s="6"/>
      <c r="E9" s="7" t="str">
        <f aca="false">IF(C9=0,"",D9&gt;C9)</f>
        <v/>
      </c>
      <c r="F9" s="6" t="n">
        <v>1</v>
      </c>
      <c r="G9" s="6" t="n">
        <v>1</v>
      </c>
      <c r="H9" s="6" t="n">
        <v>1</v>
      </c>
      <c r="I9" s="7" t="str">
        <f aca="false">IF(C9=0,"",C9/(F9*G9*G9))</f>
        <v/>
      </c>
      <c r="J9" s="7" t="n">
        <f aca="false">SQRT((((POWER(D9,2))+(0.48*(POWER(C9,2))))*((1-(POWER(G9,2)))))/(POWER(G9,2)))</f>
        <v>0</v>
      </c>
      <c r="K9" s="6" t="n">
        <v>0</v>
      </c>
      <c r="L9" s="6" t="n">
        <v>0</v>
      </c>
      <c r="M9" s="7" t="str">
        <f aca="false">IF(L9=0,"",(E$3+L9-(((POWER(F9,2))*((POWER(G9,2)))-((POWER(C9,2))/(POWER(I9,2))))*(L9-30)))/(E$3+L9))</f>
        <v/>
      </c>
      <c r="N9" s="6" t="n">
        <v>0</v>
      </c>
      <c r="O9" s="7" t="str">
        <f aca="false">IF(N9=0,"",((N9*C9*(K9*M9))/1000))</f>
        <v/>
      </c>
      <c r="P9" s="6" t="n">
        <v>0</v>
      </c>
      <c r="Q9" s="6" t="n">
        <v>0</v>
      </c>
      <c r="R9" s="7" t="n">
        <f aca="false">(N9*C9*(COS(P9)+SIN(Q9)))/1000</f>
        <v>0</v>
      </c>
      <c r="S9" s="6" t="n">
        <v>0</v>
      </c>
      <c r="T9" s="6" t="n">
        <v>0</v>
      </c>
      <c r="U9" s="6" t="n">
        <v>0</v>
      </c>
      <c r="V9" s="7" t="n">
        <f aca="false">((S9+T9+U9)*N9)/1000</f>
        <v>0</v>
      </c>
      <c r="W9" s="7" t="str">
        <f aca="false">IF(V9=0,"",E$3/V9)</f>
        <v/>
      </c>
      <c r="X9" s="6" t="n">
        <v>0</v>
      </c>
      <c r="Y9" s="6" t="n">
        <v>0</v>
      </c>
      <c r="Z9" s="6" t="n">
        <v>0</v>
      </c>
      <c r="AA9" s="7" t="str">
        <f aca="false">IF(W9="","",(SQRT(((POWER(W9,2)))*Z9))/Y9)</f>
        <v/>
      </c>
      <c r="AB9" s="7" t="str">
        <f aca="false">IF(AA9="","",(((POWER(Y9,2))*(POWER(AA9,2)))/(POWER(W9,2))))</f>
        <v/>
      </c>
    </row>
    <row r="10" customFormat="false" ht="12.75" hidden="false" customHeight="false" outlineLevel="0" collapsed="false">
      <c r="A10" s="5"/>
      <c r="B10" s="5" t="s">
        <v>30</v>
      </c>
      <c r="C10" s="6"/>
      <c r="D10" s="6"/>
      <c r="E10" s="7" t="str">
        <f aca="false">IF(C10=0,"",D10&gt;C10)</f>
        <v/>
      </c>
      <c r="F10" s="6" t="n">
        <v>1</v>
      </c>
      <c r="G10" s="6" t="n">
        <v>1</v>
      </c>
      <c r="H10" s="6" t="n">
        <v>1</v>
      </c>
      <c r="I10" s="7" t="str">
        <f aca="false">IF(C10=0,"",C10/(F10*G10*G10))</f>
        <v/>
      </c>
      <c r="J10" s="7" t="n">
        <f aca="false">SQRT((((POWER(D10,2))+(0.48*(POWER(C10,2))))*((1-(POWER(G10,2)))))/(POWER(G10,2)))</f>
        <v>0</v>
      </c>
      <c r="K10" s="6" t="n">
        <v>0</v>
      </c>
      <c r="L10" s="6" t="n">
        <v>0</v>
      </c>
      <c r="M10" s="7" t="str">
        <f aca="false">IF(L10=0,"",(E$3+L10-(((POWER(F10,2))*((POWER(G10,2)))-((POWER(C10,2))/(POWER(I10,2))))*(L10-30)))/(E$3+L10))</f>
        <v/>
      </c>
      <c r="N10" s="6" t="n">
        <v>0</v>
      </c>
      <c r="O10" s="7" t="str">
        <f aca="false">IF(N10=0,"",((N10*C10*(K10*M10))/1000))</f>
        <v/>
      </c>
      <c r="P10" s="6" t="n">
        <v>0</v>
      </c>
      <c r="Q10" s="6" t="n">
        <v>0</v>
      </c>
      <c r="R10" s="7" t="n">
        <f aca="false">(N10*C10*(COS(P10)+SIN(Q10)))/1000</f>
        <v>0</v>
      </c>
      <c r="S10" s="6" t="n">
        <v>0</v>
      </c>
      <c r="T10" s="6" t="n">
        <v>0</v>
      </c>
      <c r="U10" s="6" t="n">
        <v>0</v>
      </c>
      <c r="V10" s="7" t="n">
        <f aca="false">((S10+T10+U10)*N10)/1000</f>
        <v>0</v>
      </c>
      <c r="W10" s="7" t="str">
        <f aca="false">IF(V10=0,"",E$3/V10)</f>
        <v/>
      </c>
      <c r="X10" s="6" t="n">
        <v>0</v>
      </c>
      <c r="Y10" s="6" t="n">
        <v>0</v>
      </c>
      <c r="Z10" s="6" t="n">
        <v>0</v>
      </c>
      <c r="AA10" s="7" t="str">
        <f aca="false">IF(W10="","",(SQRT(((POWER(W10,2)))*Z10))/Y10)</f>
        <v/>
      </c>
      <c r="AB10" s="7" t="str">
        <f aca="false">IF(AA10="","",(((POWER(Y10,2))*(POWER(AA10,2)))/(POWER(W10,2))))</f>
        <v/>
      </c>
    </row>
    <row r="11" customFormat="false" ht="12.75" hidden="false" customHeight="false" outlineLevel="0" collapsed="false">
      <c r="A11" s="5" t="n">
        <v>2</v>
      </c>
      <c r="B11" s="5" t="s">
        <v>31</v>
      </c>
      <c r="C11" s="6"/>
      <c r="D11" s="6"/>
      <c r="E11" s="7" t="str">
        <f aca="false">IF(C11=0,"",D11&gt;C11)</f>
        <v/>
      </c>
      <c r="F11" s="6" t="n">
        <v>1</v>
      </c>
      <c r="G11" s="6" t="n">
        <v>1</v>
      </c>
      <c r="H11" s="6" t="n">
        <v>1</v>
      </c>
      <c r="I11" s="7" t="str">
        <f aca="false">IF(C11=0,"",C11/(F11*G11*G11))</f>
        <v/>
      </c>
      <c r="J11" s="7" t="n">
        <f aca="false">SQRT((((POWER(D11,2))+(0.48*(POWER(C11,2))))*((1-(POWER(G11,2)))))/(POWER(G11,2)))</f>
        <v>0</v>
      </c>
      <c r="K11" s="6" t="n">
        <v>0</v>
      </c>
      <c r="L11" s="6" t="n">
        <v>0</v>
      </c>
      <c r="M11" s="7" t="str">
        <f aca="false">IF(L11=0,"",(E$3+L11-(((POWER(F11,2))*((POWER(G11,2)))-((POWER(C11,2))/(POWER(I11,2))))*(L11-30)))/(E$3+L11))</f>
        <v/>
      </c>
      <c r="N11" s="6" t="n">
        <v>0</v>
      </c>
      <c r="O11" s="7" t="str">
        <f aca="false">IF(N11=0,"",((N11*C11*(K11*M11))/1000))</f>
        <v/>
      </c>
      <c r="P11" s="6" t="n">
        <v>0</v>
      </c>
      <c r="Q11" s="6" t="n">
        <v>0</v>
      </c>
      <c r="R11" s="7" t="n">
        <f aca="false">(N11*C11*(COS(P11)+SIN(Q11)))/1000</f>
        <v>0</v>
      </c>
      <c r="S11" s="6" t="n">
        <v>0</v>
      </c>
      <c r="T11" s="6" t="n">
        <v>0</v>
      </c>
      <c r="U11" s="6" t="n">
        <v>0</v>
      </c>
      <c r="V11" s="7" t="n">
        <f aca="false">((S11+T11+U11)*N11)/1000</f>
        <v>0</v>
      </c>
      <c r="W11" s="7" t="str">
        <f aca="false">IF(V11=0,"",E$3/V11)</f>
        <v/>
      </c>
      <c r="X11" s="6" t="n">
        <v>0</v>
      </c>
      <c r="Y11" s="6" t="n">
        <v>0</v>
      </c>
      <c r="Z11" s="6" t="n">
        <v>0</v>
      </c>
      <c r="AA11" s="7" t="str">
        <f aca="false">IF(W11="","",(SQRT(((POWER(W11,2)))*Z11))/Y11)</f>
        <v/>
      </c>
      <c r="AB11" s="7" t="str">
        <f aca="false">IF(AA11="","",(((POWER(Y11,2))*(POWER(AA11,2)))/(POWER(W11,2))))</f>
        <v/>
      </c>
    </row>
    <row r="12" customFormat="false" ht="12.75" hidden="false" customHeight="false" outlineLevel="0" collapsed="false">
      <c r="A12" s="5"/>
      <c r="B12" s="5" t="s">
        <v>32</v>
      </c>
      <c r="C12" s="6"/>
      <c r="D12" s="6"/>
      <c r="E12" s="7" t="str">
        <f aca="false">IF(C12=0,"",D12&gt;C12)</f>
        <v/>
      </c>
      <c r="F12" s="6" t="n">
        <v>1</v>
      </c>
      <c r="G12" s="6" t="n">
        <v>1</v>
      </c>
      <c r="H12" s="6" t="n">
        <v>1</v>
      </c>
      <c r="I12" s="7" t="str">
        <f aca="false">IF(C12=0,"",C12/(F12*G12*G12))</f>
        <v/>
      </c>
      <c r="J12" s="7" t="n">
        <f aca="false">SQRT((((POWER(D12,2))+(0.48*(POWER(C12,2))))*((1-(POWER(G12,2)))))/(POWER(G12,2)))</f>
        <v>0</v>
      </c>
      <c r="K12" s="6" t="n">
        <v>0</v>
      </c>
      <c r="L12" s="6" t="n">
        <v>0</v>
      </c>
      <c r="M12" s="7" t="str">
        <f aca="false">IF(L12=0,"",(E$3+L12-(((POWER(F12,2))*((POWER(G12,2)))-((POWER(C12,2))/(POWER(I12,2))))*(L12-30)))/(E$3+L12))</f>
        <v/>
      </c>
      <c r="N12" s="6" t="n">
        <v>0</v>
      </c>
      <c r="O12" s="7" t="str">
        <f aca="false">IF(N12=0,"",((N12*C12*(K12*M12))/1000))</f>
        <v/>
      </c>
      <c r="P12" s="6" t="n">
        <v>0</v>
      </c>
      <c r="Q12" s="6" t="n">
        <v>0</v>
      </c>
      <c r="R12" s="7" t="n">
        <f aca="false">(N12*C12*(COS(P12)+SIN(Q12)))/1000</f>
        <v>0</v>
      </c>
      <c r="S12" s="6" t="n">
        <v>0</v>
      </c>
      <c r="T12" s="6" t="n">
        <v>0</v>
      </c>
      <c r="U12" s="6" t="n">
        <v>0</v>
      </c>
      <c r="V12" s="7" t="n">
        <f aca="false">((S12+T12+U12)*N12)/1000</f>
        <v>0</v>
      </c>
      <c r="W12" s="7" t="str">
        <f aca="false">IF(V12=0,"",E$3/V12)</f>
        <v/>
      </c>
      <c r="X12" s="6" t="n">
        <v>0</v>
      </c>
      <c r="Y12" s="6" t="n">
        <v>0</v>
      </c>
      <c r="Z12" s="6" t="n">
        <v>0</v>
      </c>
      <c r="AA12" s="7" t="str">
        <f aca="false">IF(W12="","",(SQRT(((POWER(W12,2)))*Z12))/Y12)</f>
        <v/>
      </c>
      <c r="AB12" s="7" t="str">
        <f aca="false">IF(AA12="","",(((POWER(Y12,2))*(POWER(AA12,2)))/(POWER(W12,2))))</f>
        <v/>
      </c>
    </row>
    <row r="13" customFormat="false" ht="12.75" hidden="false" customHeight="false" outlineLevel="0" collapsed="false">
      <c r="A13" s="5"/>
      <c r="B13" s="5" t="s">
        <v>30</v>
      </c>
      <c r="C13" s="6"/>
      <c r="D13" s="6"/>
      <c r="E13" s="7" t="str">
        <f aca="false">IF(C13=0,"",D13&gt;C13)</f>
        <v/>
      </c>
      <c r="F13" s="6" t="n">
        <v>1</v>
      </c>
      <c r="G13" s="6" t="n">
        <v>1</v>
      </c>
      <c r="H13" s="6" t="n">
        <v>1</v>
      </c>
      <c r="I13" s="7" t="str">
        <f aca="false">IF(C13=0,"",C13/(F13*G13*G13))</f>
        <v/>
      </c>
      <c r="J13" s="7" t="n">
        <f aca="false">SQRT((((POWER(D13,2))+(0.48*(POWER(C13,2))))*((1-(POWER(G13,2)))))/(POWER(G13,2)))</f>
        <v>0</v>
      </c>
      <c r="K13" s="6" t="n">
        <v>0</v>
      </c>
      <c r="L13" s="6" t="n">
        <v>0</v>
      </c>
      <c r="M13" s="7" t="str">
        <f aca="false">IF(L13=0,"",(E$3+L13-(((POWER(F13,2))*((POWER(G13,2)))-((POWER(C13,2))/(POWER(I13,2))))*(L13-30)))/(E$3+L13))</f>
        <v/>
      </c>
      <c r="N13" s="6" t="n">
        <v>0</v>
      </c>
      <c r="O13" s="7" t="str">
        <f aca="false">IF(N13=0,"",((N13*C13*(K13*M13))/1000))</f>
        <v/>
      </c>
      <c r="P13" s="6" t="n">
        <v>0</v>
      </c>
      <c r="Q13" s="6" t="n">
        <v>0</v>
      </c>
      <c r="R13" s="7" t="n">
        <f aca="false">(N13*C13*(COS(P13)+SIN(Q13)))/1000</f>
        <v>0</v>
      </c>
      <c r="S13" s="6" t="n">
        <v>0</v>
      </c>
      <c r="T13" s="6" t="n">
        <v>0</v>
      </c>
      <c r="U13" s="6" t="n">
        <v>0</v>
      </c>
      <c r="V13" s="7" t="n">
        <f aca="false">((S13+T13+U13)*N13)/1000</f>
        <v>0</v>
      </c>
      <c r="W13" s="7" t="str">
        <f aca="false">IF(V13=0,"",E$3/V13)</f>
        <v/>
      </c>
      <c r="X13" s="6" t="n">
        <v>0</v>
      </c>
      <c r="Y13" s="6" t="n">
        <v>0</v>
      </c>
      <c r="Z13" s="6" t="n">
        <v>0</v>
      </c>
      <c r="AA13" s="7" t="str">
        <f aca="false">IF(W13="","",(SQRT(((POWER(W13,2)))*Z13))/Y13)</f>
        <v/>
      </c>
      <c r="AB13" s="7" t="str">
        <f aca="false">IF(AA13="","",(((POWER(Y13,2))*(POWER(AA13,2)))/(POWER(W13,2))))</f>
        <v/>
      </c>
    </row>
    <row r="14" customFormat="false" ht="12.75" hidden="false" customHeight="false" outlineLevel="0" collapsed="false">
      <c r="A14" s="5" t="n">
        <v>3</v>
      </c>
      <c r="B14" s="5" t="s">
        <v>31</v>
      </c>
      <c r="C14" s="6"/>
      <c r="D14" s="6"/>
      <c r="E14" s="7" t="str">
        <f aca="false">IF(C14=0,"",D14&gt;C14)</f>
        <v/>
      </c>
      <c r="F14" s="6" t="n">
        <v>1</v>
      </c>
      <c r="G14" s="6" t="n">
        <v>1</v>
      </c>
      <c r="H14" s="6" t="n">
        <v>1</v>
      </c>
      <c r="I14" s="7" t="str">
        <f aca="false">IF(C14=0,"",C14/(F14*G14*G14))</f>
        <v/>
      </c>
      <c r="J14" s="7" t="n">
        <f aca="false">SQRT((((POWER(D14,2))+(0.48*(POWER(C14,2))))*((1-(POWER(G14,2)))))/(POWER(G14,2)))</f>
        <v>0</v>
      </c>
      <c r="K14" s="6" t="n">
        <v>0</v>
      </c>
      <c r="L14" s="6" t="n">
        <v>0</v>
      </c>
      <c r="M14" s="7" t="str">
        <f aca="false">IF(L14=0,"",(E$3+L14-(((POWER(F14,2))*((POWER(G14,2)))-((POWER(C14,2))/(POWER(I14,2))))*(L14-30)))/(E$3+L14))</f>
        <v/>
      </c>
      <c r="N14" s="6" t="n">
        <v>0</v>
      </c>
      <c r="O14" s="7" t="str">
        <f aca="false">IF(N14=0,"",((N14*C14*(K14*M14))/1000))</f>
        <v/>
      </c>
      <c r="P14" s="6" t="n">
        <v>0</v>
      </c>
      <c r="Q14" s="6" t="n">
        <v>0</v>
      </c>
      <c r="R14" s="7" t="n">
        <f aca="false">(N14*C14*(COS(P14)+SIN(Q14)))/1000</f>
        <v>0</v>
      </c>
      <c r="S14" s="6" t="n">
        <v>0</v>
      </c>
      <c r="T14" s="6" t="n">
        <v>0</v>
      </c>
      <c r="U14" s="6" t="n">
        <v>0</v>
      </c>
      <c r="V14" s="7" t="n">
        <f aca="false">((S14+T14+U14)*N14)/1000</f>
        <v>0</v>
      </c>
      <c r="W14" s="7" t="str">
        <f aca="false">IF(V14=0,"",E$3/V14)</f>
        <v/>
      </c>
      <c r="X14" s="6" t="n">
        <v>0</v>
      </c>
      <c r="Y14" s="6" t="n">
        <v>0</v>
      </c>
      <c r="Z14" s="6" t="n">
        <v>0</v>
      </c>
      <c r="AA14" s="7" t="str">
        <f aca="false">IF(W14="","",(SQRT(((POWER(W14,2)))*Z14))/Y14)</f>
        <v/>
      </c>
      <c r="AB14" s="7" t="str">
        <f aca="false">IF(AA14="","",(((POWER(Y14,2))*(POWER(AA14,2)))/(POWER(W14,2))))</f>
        <v/>
      </c>
    </row>
    <row r="15" customFormat="false" ht="12.75" hidden="false" customHeight="false" outlineLevel="0" collapsed="false">
      <c r="A15" s="5"/>
      <c r="B15" s="5" t="s">
        <v>32</v>
      </c>
      <c r="C15" s="6"/>
      <c r="D15" s="6"/>
      <c r="E15" s="7" t="str">
        <f aca="false">IF(C15=0,"",D15&gt;C15)</f>
        <v/>
      </c>
      <c r="F15" s="6" t="n">
        <v>1</v>
      </c>
      <c r="G15" s="6" t="n">
        <v>1</v>
      </c>
      <c r="H15" s="6" t="n">
        <v>1</v>
      </c>
      <c r="I15" s="7" t="str">
        <f aca="false">IF(C15=0,"",C15/(F15*G15*G15))</f>
        <v/>
      </c>
      <c r="J15" s="7" t="n">
        <f aca="false">SQRT((((POWER(D15,2))+(0.48*(POWER(C15,2))))*((1-(POWER(G15,2)))))/(POWER(G15,2)))</f>
        <v>0</v>
      </c>
      <c r="K15" s="6" t="n">
        <v>0</v>
      </c>
      <c r="L15" s="6" t="n">
        <v>0</v>
      </c>
      <c r="M15" s="7" t="str">
        <f aca="false">IF(L15=0,"",(E$3+L15-(((POWER(F15,2))*((POWER(G15,2)))-((POWER(C15,2))/(POWER(I15,2))))*(L15-30)))/(E$3+L15))</f>
        <v/>
      </c>
      <c r="N15" s="6" t="n">
        <v>0</v>
      </c>
      <c r="O15" s="7" t="str">
        <f aca="false">IF(N15=0,"",((N15*C15*(K15*M15))/1000))</f>
        <v/>
      </c>
      <c r="P15" s="6" t="n">
        <v>0</v>
      </c>
      <c r="Q15" s="6" t="n">
        <v>0</v>
      </c>
      <c r="R15" s="7" t="n">
        <f aca="false">(N15*C15*(COS(P15)+SIN(Q15)))/1000</f>
        <v>0</v>
      </c>
      <c r="S15" s="6" t="n">
        <v>0</v>
      </c>
      <c r="T15" s="6" t="n">
        <v>0</v>
      </c>
      <c r="U15" s="6" t="n">
        <v>0</v>
      </c>
      <c r="V15" s="7" t="n">
        <f aca="false">((S15+T15+U15)*N15)/1000</f>
        <v>0</v>
      </c>
      <c r="W15" s="7" t="str">
        <f aca="false">IF(V15=0,"",E$3/V15)</f>
        <v/>
      </c>
      <c r="X15" s="6" t="n">
        <v>0</v>
      </c>
      <c r="Y15" s="6" t="n">
        <v>0</v>
      </c>
      <c r="Z15" s="6" t="n">
        <v>0</v>
      </c>
      <c r="AA15" s="7" t="str">
        <f aca="false">IF(W15="","",(SQRT(((POWER(W15,2)))*Z15))/Y15)</f>
        <v/>
      </c>
      <c r="AB15" s="7" t="str">
        <f aca="false">IF(AA15="","",(((POWER(Y15,2))*(POWER(AA15,2)))/(POWER(W15,2))))</f>
        <v/>
      </c>
    </row>
    <row r="16" customFormat="false" ht="12.75" hidden="false" customHeight="false" outlineLevel="0" collapsed="false">
      <c r="A16" s="5"/>
      <c r="B16" s="5" t="s">
        <v>30</v>
      </c>
      <c r="C16" s="6"/>
      <c r="D16" s="6"/>
      <c r="E16" s="7" t="str">
        <f aca="false">IF(C16=0,"",D16&gt;C16)</f>
        <v/>
      </c>
      <c r="F16" s="6" t="n">
        <v>1</v>
      </c>
      <c r="G16" s="6" t="n">
        <v>1</v>
      </c>
      <c r="H16" s="6" t="n">
        <v>1</v>
      </c>
      <c r="I16" s="7" t="str">
        <f aca="false">IF(C16=0,"",C16/(F16*G16*G16))</f>
        <v/>
      </c>
      <c r="J16" s="7" t="n">
        <f aca="false">SQRT((((POWER(D16,2))+(0.48*(POWER(C16,2))))*((1-(POWER(G16,2)))))/(POWER(G16,2)))</f>
        <v>0</v>
      </c>
      <c r="K16" s="6" t="n">
        <v>0</v>
      </c>
      <c r="L16" s="6" t="n">
        <v>0</v>
      </c>
      <c r="M16" s="7" t="str">
        <f aca="false">IF(L16=0,"",(E$3+L16-(((POWER(F16,2))*((POWER(G16,2)))-((POWER(C16,2))/(POWER(I16,2))))*(L16-30)))/(E$3+L16))</f>
        <v/>
      </c>
      <c r="N16" s="6" t="n">
        <v>0</v>
      </c>
      <c r="O16" s="7" t="str">
        <f aca="false">IF(N16=0,"",((N16*C16*(K16*M16))/1000))</f>
        <v/>
      </c>
      <c r="P16" s="6" t="n">
        <v>0</v>
      </c>
      <c r="Q16" s="6" t="n">
        <v>0</v>
      </c>
      <c r="R16" s="7" t="n">
        <f aca="false">(N16*C16*(COS(P16)+SIN(Q16)))/1000</f>
        <v>0</v>
      </c>
      <c r="S16" s="6" t="n">
        <v>0</v>
      </c>
      <c r="T16" s="6" t="n">
        <v>0</v>
      </c>
      <c r="U16" s="6" t="n">
        <v>0</v>
      </c>
      <c r="V16" s="7" t="n">
        <f aca="false">((S16+T16+U16)*N16)/1000</f>
        <v>0</v>
      </c>
      <c r="W16" s="7" t="str">
        <f aca="false">IF(V16=0,"",E$3/V16)</f>
        <v/>
      </c>
      <c r="X16" s="6" t="n">
        <v>0</v>
      </c>
      <c r="Y16" s="6" t="n">
        <v>0</v>
      </c>
      <c r="Z16" s="6" t="n">
        <v>0</v>
      </c>
      <c r="AA16" s="7" t="str">
        <f aca="false">IF(W16="","",(SQRT(((POWER(W16,2)))*Z16))/Y16)</f>
        <v/>
      </c>
      <c r="AB16" s="7" t="str">
        <f aca="false">IF(AA16="","",(((POWER(Y16,2))*(POWER(AA16,2)))/(POWER(W16,2))))</f>
        <v/>
      </c>
    </row>
    <row r="17" customFormat="false" ht="12.75" hidden="false" customHeight="false" outlineLevel="0" collapsed="false">
      <c r="A17" s="5" t="n">
        <v>4</v>
      </c>
      <c r="B17" s="5" t="s">
        <v>31</v>
      </c>
      <c r="C17" s="6"/>
      <c r="D17" s="6"/>
      <c r="E17" s="7" t="str">
        <f aca="false">IF(C17=0,"",D17&gt;C17)</f>
        <v/>
      </c>
      <c r="F17" s="6" t="n">
        <v>1</v>
      </c>
      <c r="G17" s="6" t="n">
        <v>1</v>
      </c>
      <c r="H17" s="6" t="n">
        <v>1</v>
      </c>
      <c r="I17" s="7" t="str">
        <f aca="false">IF(C17=0,"",C17/(F17*G17*G17))</f>
        <v/>
      </c>
      <c r="J17" s="7" t="n">
        <f aca="false">SQRT((((POWER(D17,2))+(0.48*(POWER(C17,2))))*((1-(POWER(G17,2)))))/(POWER(G17,2)))</f>
        <v>0</v>
      </c>
      <c r="K17" s="6" t="n">
        <v>0</v>
      </c>
      <c r="L17" s="6" t="n">
        <v>0</v>
      </c>
      <c r="M17" s="7" t="str">
        <f aca="false">IF(L17=0,"",(E$3+L17-(((POWER(F17,2))*((POWER(G17,2)))-((POWER(C17,2))/(POWER(I17,2))))*(L17-30)))/(E$3+L17))</f>
        <v/>
      </c>
      <c r="N17" s="6" t="n">
        <v>0</v>
      </c>
      <c r="O17" s="7" t="str">
        <f aca="false">IF(N17=0,"",((N17*C17*(K17*M17))/1000))</f>
        <v/>
      </c>
      <c r="P17" s="6" t="n">
        <v>0</v>
      </c>
      <c r="Q17" s="6" t="n">
        <v>0</v>
      </c>
      <c r="R17" s="7" t="n">
        <f aca="false">(N17*C17*(COS(P17)+SIN(Q17)))/1000</f>
        <v>0</v>
      </c>
      <c r="S17" s="6" t="n">
        <v>0</v>
      </c>
      <c r="T17" s="6" t="n">
        <v>0</v>
      </c>
      <c r="U17" s="6" t="n">
        <v>0</v>
      </c>
      <c r="V17" s="7" t="n">
        <f aca="false">((S17+T17+U17)*N17)/1000</f>
        <v>0</v>
      </c>
      <c r="W17" s="7" t="str">
        <f aca="false">IF(V17=0,"",E$3/V17)</f>
        <v/>
      </c>
      <c r="X17" s="6" t="n">
        <v>0</v>
      </c>
      <c r="Y17" s="6" t="n">
        <v>0</v>
      </c>
      <c r="Z17" s="6" t="n">
        <v>0</v>
      </c>
      <c r="AA17" s="7" t="str">
        <f aca="false">IF(W17="","",(SQRT(((POWER(W17,2)))*Z17))/Y17)</f>
        <v/>
      </c>
      <c r="AB17" s="7" t="str">
        <f aca="false">IF(AA17="","",(((POWER(Y17,2))*(POWER(AA17,2)))/(POWER(W17,2))))</f>
        <v/>
      </c>
    </row>
    <row r="18" customFormat="false" ht="12.75" hidden="false" customHeight="false" outlineLevel="0" collapsed="false">
      <c r="A18" s="5"/>
      <c r="B18" s="5" t="s">
        <v>32</v>
      </c>
      <c r="C18" s="6"/>
      <c r="D18" s="6"/>
      <c r="E18" s="7" t="str">
        <f aca="false">IF(C18=0,"",D18&gt;C18)</f>
        <v/>
      </c>
      <c r="F18" s="6" t="n">
        <v>1</v>
      </c>
      <c r="G18" s="6" t="n">
        <v>1</v>
      </c>
      <c r="H18" s="6" t="n">
        <v>1</v>
      </c>
      <c r="I18" s="7" t="str">
        <f aca="false">IF(C18=0,"",C18/(F18*G18*G18))</f>
        <v/>
      </c>
      <c r="J18" s="7" t="n">
        <f aca="false">SQRT((((POWER(D18,2))+(0.48*(POWER(C18,2))))*((1-(POWER(G18,2)))))/(POWER(G18,2)))</f>
        <v>0</v>
      </c>
      <c r="K18" s="6" t="n">
        <v>0</v>
      </c>
      <c r="L18" s="6" t="n">
        <v>0</v>
      </c>
      <c r="M18" s="7" t="str">
        <f aca="false">IF(L18=0,"",(E$3+L18-(((POWER(F18,2))*((POWER(G18,2)))-((POWER(C18,2))/(POWER(I18,2))))*(L18-30)))/(E$3+L18))</f>
        <v/>
      </c>
      <c r="N18" s="6" t="n">
        <v>0</v>
      </c>
      <c r="O18" s="7" t="str">
        <f aca="false">IF(N18=0,"",((N18*C18*(K18*M18))/1000))</f>
        <v/>
      </c>
      <c r="P18" s="6" t="n">
        <v>0</v>
      </c>
      <c r="Q18" s="6" t="n">
        <v>0</v>
      </c>
      <c r="R18" s="7" t="n">
        <f aca="false">(N18*C18*(COS(P18)+SIN(Q18)))/1000</f>
        <v>0</v>
      </c>
      <c r="S18" s="6" t="n">
        <v>0</v>
      </c>
      <c r="T18" s="6" t="n">
        <v>0</v>
      </c>
      <c r="U18" s="6" t="n">
        <v>0</v>
      </c>
      <c r="V18" s="7" t="n">
        <f aca="false">((S18+T18+U18)*N18)/1000</f>
        <v>0</v>
      </c>
      <c r="W18" s="7" t="str">
        <f aca="false">IF(V18=0,"",E$3/V18)</f>
        <v/>
      </c>
      <c r="X18" s="6" t="n">
        <v>0</v>
      </c>
      <c r="Y18" s="6" t="n">
        <v>0</v>
      </c>
      <c r="Z18" s="6" t="n">
        <v>0</v>
      </c>
      <c r="AA18" s="7" t="str">
        <f aca="false">IF(W18="","",(SQRT(((POWER(W18,2)))*Z18))/Y18)</f>
        <v/>
      </c>
      <c r="AB18" s="7" t="str">
        <f aca="false">IF(AA18="","",(((POWER(Y18,2))*(POWER(AA18,2)))/(POWER(W18,2))))</f>
        <v/>
      </c>
    </row>
    <row r="19" customFormat="false" ht="12.75" hidden="false" customHeight="false" outlineLevel="0" collapsed="false">
      <c r="A19" s="5"/>
      <c r="B19" s="5" t="s">
        <v>30</v>
      </c>
      <c r="C19" s="6"/>
      <c r="D19" s="6"/>
      <c r="E19" s="7" t="str">
        <f aca="false">IF(C19=0,"",D19&gt;C19)</f>
        <v/>
      </c>
      <c r="F19" s="6" t="n">
        <v>1</v>
      </c>
      <c r="G19" s="6" t="n">
        <v>1</v>
      </c>
      <c r="H19" s="6" t="n">
        <v>1</v>
      </c>
      <c r="I19" s="7" t="str">
        <f aca="false">IF(C19=0,"",C19/(F19*G19*G19))</f>
        <v/>
      </c>
      <c r="J19" s="7" t="n">
        <f aca="false">SQRT((((POWER(D19,2))+(0.48*(POWER(C19,2))))*((1-(POWER(G19,2)))))/(POWER(G19,2)))</f>
        <v>0</v>
      </c>
      <c r="K19" s="6" t="n">
        <v>0</v>
      </c>
      <c r="L19" s="6" t="n">
        <v>0</v>
      </c>
      <c r="M19" s="7" t="str">
        <f aca="false">IF(L19=0,"",(E$3+L19-(((POWER(F19,2))*((POWER(G19,2)))-((POWER(C19,2))/(POWER(I19,2))))*(L19-30)))/(E$3+L19))</f>
        <v/>
      </c>
      <c r="N19" s="6" t="n">
        <v>0</v>
      </c>
      <c r="O19" s="7" t="str">
        <f aca="false">IF(N19=0,"",((N19*C19*(K19*M19))/1000))</f>
        <v/>
      </c>
      <c r="P19" s="6" t="n">
        <v>0</v>
      </c>
      <c r="Q19" s="6" t="n">
        <v>0</v>
      </c>
      <c r="R19" s="7" t="n">
        <f aca="false">(N19*C19*(COS(P19)+SIN(Q19)))/1000</f>
        <v>0</v>
      </c>
      <c r="S19" s="6" t="n">
        <v>0</v>
      </c>
      <c r="T19" s="6" t="n">
        <v>0</v>
      </c>
      <c r="U19" s="6" t="n">
        <v>0</v>
      </c>
      <c r="V19" s="7" t="n">
        <f aca="false">((S19+T19+U19)*N19)/1000</f>
        <v>0</v>
      </c>
      <c r="W19" s="7" t="str">
        <f aca="false">IF(V19=0,"",E$3/V19)</f>
        <v/>
      </c>
      <c r="X19" s="6" t="n">
        <v>0</v>
      </c>
      <c r="Y19" s="6" t="n">
        <v>0</v>
      </c>
      <c r="Z19" s="6" t="n">
        <v>0</v>
      </c>
      <c r="AA19" s="7" t="str">
        <f aca="false">IF(W19="","",(SQRT(((POWER(W19,2)))*Z19))/Y19)</f>
        <v/>
      </c>
      <c r="AB19" s="7" t="str">
        <f aca="false">IF(AA19="","",(((POWER(Y19,2))*(POWER(AA19,2)))/(POWER(W19,2))))</f>
        <v/>
      </c>
    </row>
    <row r="20" customFormat="false" ht="12.75" hidden="false" customHeight="false" outlineLevel="0" collapsed="false">
      <c r="A20" s="5" t="n">
        <v>5</v>
      </c>
      <c r="B20" s="5" t="s">
        <v>31</v>
      </c>
      <c r="C20" s="6"/>
      <c r="D20" s="6"/>
      <c r="E20" s="7" t="str">
        <f aca="false">IF(C20=0,"",D20&gt;C20)</f>
        <v/>
      </c>
      <c r="F20" s="6" t="n">
        <v>1</v>
      </c>
      <c r="G20" s="6" t="n">
        <v>1</v>
      </c>
      <c r="H20" s="6" t="n">
        <v>1</v>
      </c>
      <c r="I20" s="7" t="str">
        <f aca="false">IF(C20=0,"",C20/(F20*G20*G20))</f>
        <v/>
      </c>
      <c r="J20" s="7" t="n">
        <f aca="false">SQRT((((POWER(D20,2))+(0.48*(POWER(C20,2))))*((1-(POWER(G20,2)))))/(POWER(G20,2)))</f>
        <v>0</v>
      </c>
      <c r="K20" s="6" t="n">
        <v>0</v>
      </c>
      <c r="L20" s="6" t="n">
        <v>0</v>
      </c>
      <c r="M20" s="7" t="str">
        <f aca="false">IF(L20=0,"",(E$3+L20-(((POWER(F20,2))*((POWER(G20,2)))-((POWER(C20,2))/(POWER(I20,2))))*(L20-30)))/(E$3+L20))</f>
        <v/>
      </c>
      <c r="N20" s="6" t="n">
        <v>0</v>
      </c>
      <c r="O20" s="7" t="str">
        <f aca="false">IF(N20=0,"",((N20*C20*(K20*M20))/1000))</f>
        <v/>
      </c>
      <c r="P20" s="6" t="n">
        <v>0</v>
      </c>
      <c r="Q20" s="6" t="n">
        <v>0</v>
      </c>
      <c r="R20" s="7" t="n">
        <f aca="false">(N20*C20*(COS(P20)+SIN(Q20)))/1000</f>
        <v>0</v>
      </c>
      <c r="S20" s="6" t="n">
        <v>0</v>
      </c>
      <c r="T20" s="6" t="n">
        <v>0</v>
      </c>
      <c r="U20" s="6" t="n">
        <v>0</v>
      </c>
      <c r="V20" s="7" t="n">
        <f aca="false">((S20+T20+U20)*N20)/1000</f>
        <v>0</v>
      </c>
      <c r="W20" s="7" t="str">
        <f aca="false">IF(V20=0,"",E$3/V20)</f>
        <v/>
      </c>
      <c r="X20" s="6" t="n">
        <v>0</v>
      </c>
      <c r="Y20" s="6" t="n">
        <v>0</v>
      </c>
      <c r="Z20" s="6" t="n">
        <v>0</v>
      </c>
      <c r="AA20" s="7" t="str">
        <f aca="false">IF(W20="","",(SQRT(((POWER(W20,2)))*Z20))/Y20)</f>
        <v/>
      </c>
      <c r="AB20" s="7" t="str">
        <f aca="false">IF(AA20="","",(((POWER(Y20,2))*(POWER(AA20,2)))/(POWER(W20,2))))</f>
        <v/>
      </c>
    </row>
    <row r="21" customFormat="false" ht="12.75" hidden="false" customHeight="false" outlineLevel="0" collapsed="false">
      <c r="A21" s="5"/>
      <c r="B21" s="5" t="s">
        <v>32</v>
      </c>
      <c r="C21" s="6"/>
      <c r="D21" s="6"/>
      <c r="E21" s="7" t="str">
        <f aca="false">IF(C21=0,"",D21&gt;C21)</f>
        <v/>
      </c>
      <c r="F21" s="6" t="n">
        <v>1</v>
      </c>
      <c r="G21" s="6" t="n">
        <v>1</v>
      </c>
      <c r="H21" s="6" t="n">
        <v>1</v>
      </c>
      <c r="I21" s="7" t="str">
        <f aca="false">IF(C21=0,"",C21/(F21*G21*G21))</f>
        <v/>
      </c>
      <c r="J21" s="7" t="n">
        <f aca="false">SQRT((((POWER(D21,2))+(0.48*(POWER(C21,2))))*((1-(POWER(G21,2)))))/(POWER(G21,2)))</f>
        <v>0</v>
      </c>
      <c r="K21" s="6" t="n">
        <v>0</v>
      </c>
      <c r="L21" s="6" t="n">
        <v>0</v>
      </c>
      <c r="M21" s="7" t="str">
        <f aca="false">IF(L21=0,"",(E$3+L21-(((POWER(F21,2))*((POWER(G21,2)))-((POWER(C21,2))/(POWER(I21,2))))*(L21-30)))/(E$3+L21))</f>
        <v/>
      </c>
      <c r="N21" s="6" t="n">
        <v>0</v>
      </c>
      <c r="O21" s="7" t="str">
        <f aca="false">IF(N21=0,"",((N21*C21*(K21*M21))/1000))</f>
        <v/>
      </c>
      <c r="P21" s="6" t="n">
        <v>0</v>
      </c>
      <c r="Q21" s="6" t="n">
        <v>0</v>
      </c>
      <c r="R21" s="7" t="n">
        <f aca="false">(N21*C21*(COS(P21)+SIN(Q21)))/1000</f>
        <v>0</v>
      </c>
      <c r="S21" s="6" t="n">
        <v>0</v>
      </c>
      <c r="T21" s="6" t="n">
        <v>0</v>
      </c>
      <c r="U21" s="6" t="n">
        <v>0</v>
      </c>
      <c r="V21" s="7" t="n">
        <f aca="false">((S21+T21+U21)*N21)/1000</f>
        <v>0</v>
      </c>
      <c r="W21" s="7" t="str">
        <f aca="false">IF(V21=0,"",E$3/V21)</f>
        <v/>
      </c>
      <c r="X21" s="6" t="n">
        <v>0</v>
      </c>
      <c r="Y21" s="6" t="n">
        <v>0</v>
      </c>
      <c r="Z21" s="6" t="n">
        <v>0</v>
      </c>
      <c r="AA21" s="7" t="str">
        <f aca="false">IF(W21="","",(SQRT(((POWER(W21,2)))*Z21))/Y21)</f>
        <v/>
      </c>
      <c r="AB21" s="7" t="str">
        <f aca="false">IF(AA21="","",(((POWER(Y21,2))*(POWER(AA21,2)))/(POWER(W21,2))))</f>
        <v/>
      </c>
    </row>
    <row r="22" customFormat="false" ht="12.75" hidden="false" customHeight="false" outlineLevel="0" collapsed="false">
      <c r="A22" s="5"/>
      <c r="B22" s="5" t="s">
        <v>30</v>
      </c>
      <c r="C22" s="6"/>
      <c r="D22" s="6"/>
      <c r="E22" s="7" t="str">
        <f aca="false">IF(C22=0,"",D22&gt;C22)</f>
        <v/>
      </c>
      <c r="F22" s="6" t="n">
        <v>1</v>
      </c>
      <c r="G22" s="6" t="n">
        <v>1</v>
      </c>
      <c r="H22" s="6" t="n">
        <v>1</v>
      </c>
      <c r="I22" s="7" t="str">
        <f aca="false">IF(C22=0,"",C22/(F22*G22*G22))</f>
        <v/>
      </c>
      <c r="J22" s="7" t="n">
        <f aca="false">SQRT((((POWER(D22,2))+(0.48*(POWER(C22,2))))*((1-(POWER(G22,2)))))/(POWER(G22,2)))</f>
        <v>0</v>
      </c>
      <c r="K22" s="6" t="n">
        <v>0</v>
      </c>
      <c r="L22" s="6" t="n">
        <v>0</v>
      </c>
      <c r="M22" s="7" t="str">
        <f aca="false">IF(L22=0,"",(E$3+L22-(((POWER(F22,2))*((POWER(G22,2)))-((POWER(C22,2))/(POWER(I22,2))))*(L22-30)))/(E$3+L22))</f>
        <v/>
      </c>
      <c r="N22" s="6" t="n">
        <v>0</v>
      </c>
      <c r="O22" s="7" t="str">
        <f aca="false">IF(N22=0,"",((N22*C22*(K22*M22))/1000))</f>
        <v/>
      </c>
      <c r="P22" s="6" t="n">
        <v>0</v>
      </c>
      <c r="Q22" s="6" t="n">
        <v>0</v>
      </c>
      <c r="R22" s="7" t="n">
        <f aca="false">(N22*C22*(COS(P22)+SIN(Q22)))/1000</f>
        <v>0</v>
      </c>
      <c r="S22" s="6" t="n">
        <v>0</v>
      </c>
      <c r="T22" s="6" t="n">
        <v>0</v>
      </c>
      <c r="U22" s="6" t="n">
        <v>0</v>
      </c>
      <c r="V22" s="7" t="n">
        <f aca="false">((S22+T22+U22)*N22)/1000</f>
        <v>0</v>
      </c>
      <c r="W22" s="7" t="str">
        <f aca="false">IF(V22=0,"",E$3/V22)</f>
        <v/>
      </c>
      <c r="X22" s="6" t="n">
        <v>0</v>
      </c>
      <c r="Y22" s="6" t="n">
        <v>0</v>
      </c>
      <c r="Z22" s="6" t="n">
        <v>0</v>
      </c>
      <c r="AA22" s="7" t="str">
        <f aca="false">IF(W22="","",(SQRT(((POWER(W22,2)))*Z22))/Y22)</f>
        <v/>
      </c>
      <c r="AB22" s="7" t="str">
        <f aca="false">IF(AA22="","",(((POWER(Y22,2))*(POWER(AA22,2)))/(POWER(W22,2))))</f>
        <v/>
      </c>
    </row>
    <row r="23" customFormat="false" ht="12.75" hidden="false" customHeight="false" outlineLevel="0" collapsed="false">
      <c r="A23" s="5" t="n">
        <v>6</v>
      </c>
      <c r="B23" s="5" t="s">
        <v>31</v>
      </c>
      <c r="C23" s="6"/>
      <c r="D23" s="6"/>
      <c r="E23" s="7" t="str">
        <f aca="false">IF(C23=0,"",D23&gt;C23)</f>
        <v/>
      </c>
      <c r="F23" s="6" t="n">
        <v>1</v>
      </c>
      <c r="G23" s="6" t="n">
        <v>1</v>
      </c>
      <c r="H23" s="6" t="n">
        <v>1</v>
      </c>
      <c r="I23" s="7" t="str">
        <f aca="false">IF(C23=0,"",C23/(F23*G23*G23))</f>
        <v/>
      </c>
      <c r="J23" s="7" t="n">
        <f aca="false">SQRT((((POWER(D23,2))+(0.48*(POWER(C23,2))))*((1-(POWER(G23,2)))))/(POWER(G23,2)))</f>
        <v>0</v>
      </c>
      <c r="K23" s="6" t="n">
        <v>0</v>
      </c>
      <c r="L23" s="6" t="n">
        <v>0</v>
      </c>
      <c r="M23" s="7" t="str">
        <f aca="false">IF(L23=0,"",(E$3+L23-(((POWER(F23,2))*((POWER(G23,2)))-((POWER(C23,2))/(POWER(I23,2))))*(L23-30)))/(E$3+L23))</f>
        <v/>
      </c>
      <c r="N23" s="6" t="n">
        <v>0</v>
      </c>
      <c r="O23" s="7" t="str">
        <f aca="false">IF(N23=0,"",((N23*C23*(K23*M23))/1000))</f>
        <v/>
      </c>
      <c r="P23" s="6" t="n">
        <v>0</v>
      </c>
      <c r="Q23" s="6" t="n">
        <v>0</v>
      </c>
      <c r="R23" s="7" t="n">
        <f aca="false">(N23*C23*(COS(P23)+SIN(Q23)))/1000</f>
        <v>0</v>
      </c>
      <c r="S23" s="6" t="n">
        <v>0</v>
      </c>
      <c r="T23" s="6" t="n">
        <v>0</v>
      </c>
      <c r="U23" s="6" t="n">
        <v>0</v>
      </c>
      <c r="V23" s="7" t="n">
        <f aca="false">((S23+T23+U23)*N23)/1000</f>
        <v>0</v>
      </c>
      <c r="W23" s="7" t="str">
        <f aca="false">IF(V23=0,"",E$3/V23)</f>
        <v/>
      </c>
      <c r="X23" s="6" t="n">
        <v>0</v>
      </c>
      <c r="Y23" s="6" t="n">
        <v>0</v>
      </c>
      <c r="Z23" s="6" t="n">
        <v>0</v>
      </c>
      <c r="AA23" s="7" t="str">
        <f aca="false">IF(W23="","",(SQRT(((POWER(W23,2)))*Z23))/Y23)</f>
        <v/>
      </c>
      <c r="AB23" s="7" t="str">
        <f aca="false">IF(AA23="","",(((POWER(Y23,2))*(POWER(AA23,2)))/(POWER(W23,2))))</f>
        <v/>
      </c>
    </row>
    <row r="24" customFormat="false" ht="12.75" hidden="false" customHeight="false" outlineLevel="0" collapsed="false">
      <c r="A24" s="5"/>
      <c r="B24" s="5" t="s">
        <v>32</v>
      </c>
      <c r="C24" s="6"/>
      <c r="D24" s="6"/>
      <c r="E24" s="7" t="str">
        <f aca="false">IF(C24=0,"",D24&gt;C24)</f>
        <v/>
      </c>
      <c r="F24" s="6" t="n">
        <v>1</v>
      </c>
      <c r="G24" s="6" t="n">
        <v>1</v>
      </c>
      <c r="H24" s="6" t="n">
        <v>1</v>
      </c>
      <c r="I24" s="7" t="str">
        <f aca="false">IF(C24=0,"",C24/(F24*G24*G24))</f>
        <v/>
      </c>
      <c r="J24" s="7" t="n">
        <f aca="false">SQRT((((POWER(D24,2))+(0.48*(POWER(C24,2))))*((1-(POWER(G24,2)))))/(POWER(G24,2)))</f>
        <v>0</v>
      </c>
      <c r="K24" s="6" t="n">
        <v>0</v>
      </c>
      <c r="L24" s="6" t="n">
        <v>0</v>
      </c>
      <c r="M24" s="7" t="str">
        <f aca="false">IF(L24=0,"",(E$3+L24-(((POWER(F24,2))*((POWER(G24,2)))-((POWER(C24,2))/(POWER(I24,2))))*(L24-30)))/(E$3+L24))</f>
        <v/>
      </c>
      <c r="N24" s="6" t="n">
        <v>0</v>
      </c>
      <c r="O24" s="7" t="str">
        <f aca="false">IF(N24=0,"",((N24*C24*(K24*M24))/1000))</f>
        <v/>
      </c>
      <c r="P24" s="6" t="n">
        <v>0</v>
      </c>
      <c r="Q24" s="6" t="n">
        <v>0</v>
      </c>
      <c r="R24" s="7" t="n">
        <f aca="false">(N24*C24*(COS(P24)+SIN(Q24)))/1000</f>
        <v>0</v>
      </c>
      <c r="S24" s="6" t="n">
        <v>0</v>
      </c>
      <c r="T24" s="6" t="n">
        <v>0</v>
      </c>
      <c r="U24" s="6" t="n">
        <v>0</v>
      </c>
      <c r="V24" s="7" t="n">
        <f aca="false">((S24+T24+U24)*N24)/1000</f>
        <v>0</v>
      </c>
      <c r="W24" s="7" t="str">
        <f aca="false">IF(V24=0,"",E$3/V24)</f>
        <v/>
      </c>
      <c r="X24" s="6" t="n">
        <v>0</v>
      </c>
      <c r="Y24" s="6" t="n">
        <v>0</v>
      </c>
      <c r="Z24" s="6" t="n">
        <v>0</v>
      </c>
      <c r="AA24" s="7" t="str">
        <f aca="false">IF(W24="","",(SQRT(((POWER(W24,2)))*Z24))/Y24)</f>
        <v/>
      </c>
      <c r="AB24" s="7" t="str">
        <f aca="false">IF(AA24="","",(((POWER(Y24,2))*(POWER(AA24,2)))/(POWER(W24,2))))</f>
        <v/>
      </c>
    </row>
    <row r="25" customFormat="false" ht="12.75" hidden="false" customHeight="false" outlineLevel="0" collapsed="false">
      <c r="A25" s="5"/>
      <c r="B25" s="5" t="s">
        <v>30</v>
      </c>
      <c r="C25" s="6"/>
      <c r="D25" s="6"/>
      <c r="E25" s="7" t="str">
        <f aca="false">IF(C25=0,"",D25&gt;C25)</f>
        <v/>
      </c>
      <c r="F25" s="6" t="n">
        <v>1</v>
      </c>
      <c r="G25" s="6" t="n">
        <v>1</v>
      </c>
      <c r="H25" s="6" t="n">
        <v>1</v>
      </c>
      <c r="I25" s="7" t="str">
        <f aca="false">IF(C25=0,"",C25/(F25*G25*G25))</f>
        <v/>
      </c>
      <c r="J25" s="7" t="n">
        <f aca="false">SQRT((((POWER(D25,2))+(0.48*(POWER(C25,2))))*((1-(POWER(G25,2)))))/(POWER(G25,2)))</f>
        <v>0</v>
      </c>
      <c r="K25" s="6" t="n">
        <v>0</v>
      </c>
      <c r="L25" s="6" t="n">
        <v>0</v>
      </c>
      <c r="M25" s="7" t="str">
        <f aca="false">IF(L25=0,"",(E$3+L25-(((POWER(F25,2))*((POWER(G25,2)))-((POWER(C25,2))/(POWER(I25,2))))*(L25-30)))/(E$3+L25))</f>
        <v/>
      </c>
      <c r="N25" s="6" t="n">
        <v>0</v>
      </c>
      <c r="O25" s="7" t="str">
        <f aca="false">IF(N25=0,"",((N25*C25*(K25*M25))/1000))</f>
        <v/>
      </c>
      <c r="P25" s="6" t="n">
        <v>0</v>
      </c>
      <c r="Q25" s="6" t="n">
        <v>0</v>
      </c>
      <c r="R25" s="7" t="n">
        <f aca="false">(N25*C25*(COS(P25)+SIN(Q25)))/1000</f>
        <v>0</v>
      </c>
      <c r="S25" s="6" t="n">
        <v>0</v>
      </c>
      <c r="T25" s="6" t="n">
        <v>0</v>
      </c>
      <c r="U25" s="6" t="n">
        <v>0</v>
      </c>
      <c r="V25" s="7" t="n">
        <f aca="false">((S25+T25+U25)*N25)/1000</f>
        <v>0</v>
      </c>
      <c r="W25" s="7" t="str">
        <f aca="false">IF(V25=0,"",E$3/V25)</f>
        <v/>
      </c>
      <c r="X25" s="6" t="n">
        <v>0</v>
      </c>
      <c r="Y25" s="6" t="n">
        <v>0</v>
      </c>
      <c r="Z25" s="6" t="n">
        <v>0</v>
      </c>
      <c r="AA25" s="7" t="str">
        <f aca="false">IF(W25="","",(SQRT(((POWER(W25,2)))*Z25))/Y25)</f>
        <v/>
      </c>
      <c r="AB25" s="7" t="str">
        <f aca="false">IF(AA25="","",(((POWER(Y25,2))*(POWER(AA25,2)))/(POWER(W25,2))))</f>
        <v/>
      </c>
    </row>
    <row r="26" customFormat="false" ht="12.75" hidden="false" customHeight="false" outlineLevel="0" collapsed="false">
      <c r="A26" s="5" t="n">
        <v>7</v>
      </c>
      <c r="B26" s="5" t="s">
        <v>31</v>
      </c>
      <c r="C26" s="6"/>
      <c r="D26" s="6"/>
      <c r="E26" s="7" t="str">
        <f aca="false">IF(C26=0,"",D26&gt;C26)</f>
        <v/>
      </c>
      <c r="F26" s="6" t="n">
        <v>1</v>
      </c>
      <c r="G26" s="6" t="n">
        <v>1</v>
      </c>
      <c r="H26" s="6" t="n">
        <v>1</v>
      </c>
      <c r="I26" s="7" t="str">
        <f aca="false">IF(C26=0,"",C26/(F26*G26*G26))</f>
        <v/>
      </c>
      <c r="J26" s="7" t="n">
        <f aca="false">SQRT((((POWER(D26,2))+(0.48*(POWER(C26,2))))*((1-(POWER(G26,2)))))/(POWER(G26,2)))</f>
        <v>0</v>
      </c>
      <c r="K26" s="6" t="n">
        <v>0</v>
      </c>
      <c r="L26" s="6" t="n">
        <v>0</v>
      </c>
      <c r="M26" s="7" t="str">
        <f aca="false">IF(L26=0,"",(E$3+L26-(((POWER(F26,2))*((POWER(G26,2)))-((POWER(C26,2))/(POWER(I26,2))))*(L26-30)))/(E$3+L26))</f>
        <v/>
      </c>
      <c r="N26" s="6" t="n">
        <v>0</v>
      </c>
      <c r="O26" s="7" t="str">
        <f aca="false">IF(N26=0,"",((N26*C26*(K26*M26))/1000))</f>
        <v/>
      </c>
      <c r="P26" s="6" t="n">
        <v>0</v>
      </c>
      <c r="Q26" s="6" t="n">
        <v>0</v>
      </c>
      <c r="R26" s="7" t="n">
        <f aca="false">(N26*C26*(COS(P26)+SIN(Q26)))/1000</f>
        <v>0</v>
      </c>
      <c r="S26" s="6" t="n">
        <v>0</v>
      </c>
      <c r="T26" s="6" t="n">
        <v>0</v>
      </c>
      <c r="U26" s="6" t="n">
        <v>0</v>
      </c>
      <c r="V26" s="7" t="n">
        <f aca="false">((S26+T26+U26)*N26)/1000</f>
        <v>0</v>
      </c>
      <c r="W26" s="7" t="str">
        <f aca="false">IF(V26=0,"",E$3/V26)</f>
        <v/>
      </c>
      <c r="X26" s="6" t="n">
        <v>0</v>
      </c>
      <c r="Y26" s="6" t="n">
        <v>0</v>
      </c>
      <c r="Z26" s="6" t="n">
        <v>0</v>
      </c>
      <c r="AA26" s="7" t="str">
        <f aca="false">IF(W26="","",(SQRT(((POWER(W26,2)))*Z26))/Y26)</f>
        <v/>
      </c>
      <c r="AB26" s="7" t="str">
        <f aca="false">IF(AA26="","",(((POWER(Y26,2))*(POWER(AA26,2)))/(POWER(W26,2))))</f>
        <v/>
      </c>
    </row>
    <row r="27" customFormat="false" ht="12.75" hidden="false" customHeight="false" outlineLevel="0" collapsed="false">
      <c r="A27" s="5"/>
      <c r="B27" s="5" t="s">
        <v>32</v>
      </c>
      <c r="C27" s="6"/>
      <c r="D27" s="6"/>
      <c r="E27" s="7" t="str">
        <f aca="false">IF(C27=0,"",D27&gt;C27)</f>
        <v/>
      </c>
      <c r="F27" s="6" t="n">
        <v>1</v>
      </c>
      <c r="G27" s="6" t="n">
        <v>1</v>
      </c>
      <c r="H27" s="6" t="n">
        <v>1</v>
      </c>
      <c r="I27" s="7" t="str">
        <f aca="false">IF(C27=0,"",C27/(F27*G27*G27))</f>
        <v/>
      </c>
      <c r="J27" s="7" t="n">
        <f aca="false">SQRT((((POWER(D27,2))+(0.48*(POWER(C27,2))))*((1-(POWER(G27,2)))))/(POWER(G27,2)))</f>
        <v>0</v>
      </c>
      <c r="K27" s="6" t="n">
        <v>0</v>
      </c>
      <c r="L27" s="6" t="n">
        <v>0</v>
      </c>
      <c r="M27" s="7" t="str">
        <f aca="false">IF(L27=0,"",(E$3+L27-(((POWER(F27,2))*((POWER(G27,2)))-((POWER(C27,2))/(POWER(I27,2))))*(L27-30)))/(E$3+L27))</f>
        <v/>
      </c>
      <c r="N27" s="6" t="n">
        <v>0</v>
      </c>
      <c r="O27" s="7" t="str">
        <f aca="false">IF(N27=0,"",((N27*C27*(K27*M27))/1000))</f>
        <v/>
      </c>
      <c r="P27" s="6" t="n">
        <v>0</v>
      </c>
      <c r="Q27" s="6" t="n">
        <v>0</v>
      </c>
      <c r="R27" s="7" t="n">
        <f aca="false">(N27*C27*(COS(P27)+SIN(Q27)))/1000</f>
        <v>0</v>
      </c>
      <c r="S27" s="6" t="n">
        <v>0</v>
      </c>
      <c r="T27" s="6" t="n">
        <v>0</v>
      </c>
      <c r="U27" s="6" t="n">
        <v>0</v>
      </c>
      <c r="V27" s="7" t="n">
        <f aca="false">((S27+T27+U27)*N27)/1000</f>
        <v>0</v>
      </c>
      <c r="W27" s="7" t="str">
        <f aca="false">IF(V27=0,"",E$3/V27)</f>
        <v/>
      </c>
      <c r="X27" s="6" t="n">
        <v>0</v>
      </c>
      <c r="Y27" s="6" t="n">
        <v>0</v>
      </c>
      <c r="Z27" s="6" t="n">
        <v>0</v>
      </c>
      <c r="AA27" s="7" t="str">
        <f aca="false">IF(W27="","",(SQRT(((POWER(W27,2)))*Z27))/Y27)</f>
        <v/>
      </c>
      <c r="AB27" s="7" t="str">
        <f aca="false">IF(AA27="","",(((POWER(Y27,2))*(POWER(AA27,2)))/(POWER(W27,2))))</f>
        <v/>
      </c>
    </row>
    <row r="28" customFormat="false" ht="12.75" hidden="false" customHeight="false" outlineLevel="0" collapsed="false">
      <c r="A28" s="5"/>
      <c r="B28" s="5" t="s">
        <v>30</v>
      </c>
      <c r="C28" s="6"/>
      <c r="D28" s="6"/>
      <c r="E28" s="7" t="str">
        <f aca="false">IF(C28=0,"",D28&gt;C28)</f>
        <v/>
      </c>
      <c r="F28" s="6" t="n">
        <v>1</v>
      </c>
      <c r="G28" s="6" t="n">
        <v>1</v>
      </c>
      <c r="H28" s="6" t="n">
        <v>1</v>
      </c>
      <c r="I28" s="7" t="str">
        <f aca="false">IF(C28=0,"",C28/(F28*G28*G28))</f>
        <v/>
      </c>
      <c r="J28" s="7" t="n">
        <f aca="false">SQRT((((POWER(D28,2))+(0.48*(POWER(C28,2))))*((1-(POWER(G28,2)))))/(POWER(G28,2)))</f>
        <v>0</v>
      </c>
      <c r="K28" s="6" t="n">
        <v>0</v>
      </c>
      <c r="L28" s="6" t="n">
        <v>0</v>
      </c>
      <c r="M28" s="7" t="str">
        <f aca="false">IF(L28=0,"",(E$3+L28-(((POWER(F28,2))*((POWER(G28,2)))-((POWER(C28,2))/(POWER(I28,2))))*(L28-30)))/(E$3+L28))</f>
        <v/>
      </c>
      <c r="N28" s="6" t="n">
        <v>0</v>
      </c>
      <c r="O28" s="7" t="str">
        <f aca="false">IF(N28=0,"",((N28*C28*(K28*M28))/1000))</f>
        <v/>
      </c>
      <c r="P28" s="6" t="n">
        <v>0</v>
      </c>
      <c r="Q28" s="6" t="n">
        <v>0</v>
      </c>
      <c r="R28" s="7" t="n">
        <f aca="false">(N28*C28*(COS(P28)+SIN(Q28)))/1000</f>
        <v>0</v>
      </c>
      <c r="S28" s="6" t="n">
        <v>0</v>
      </c>
      <c r="T28" s="6" t="n">
        <v>0</v>
      </c>
      <c r="U28" s="6" t="n">
        <v>0</v>
      </c>
      <c r="V28" s="7" t="n">
        <f aca="false">((S28+T28+U28)*N28)/1000</f>
        <v>0</v>
      </c>
      <c r="W28" s="7" t="str">
        <f aca="false">IF(V28=0,"",E$3/V28)</f>
        <v/>
      </c>
      <c r="X28" s="6" t="n">
        <v>0</v>
      </c>
      <c r="Y28" s="6" t="n">
        <v>0</v>
      </c>
      <c r="Z28" s="6" t="n">
        <v>0</v>
      </c>
      <c r="AA28" s="7" t="str">
        <f aca="false">IF(W28="","",(SQRT(((POWER(W28,2)))*Z28))/Y28)</f>
        <v/>
      </c>
      <c r="AB28" s="7" t="str">
        <f aca="false">IF(AA28="","",(((POWER(Y28,2))*(POWER(AA28,2)))/(POWER(W28,2))))</f>
        <v/>
      </c>
    </row>
    <row r="29" customFormat="false" ht="12.75" hidden="false" customHeight="false" outlineLevel="0" collapsed="false">
      <c r="A29" s="5" t="n">
        <v>8</v>
      </c>
      <c r="B29" s="5" t="s">
        <v>31</v>
      </c>
      <c r="C29" s="6"/>
      <c r="D29" s="6"/>
      <c r="E29" s="7" t="str">
        <f aca="false">IF(C29=0,"",D29&gt;C29)</f>
        <v/>
      </c>
      <c r="F29" s="6" t="n">
        <v>1</v>
      </c>
      <c r="G29" s="6" t="n">
        <v>1</v>
      </c>
      <c r="H29" s="6" t="n">
        <v>1</v>
      </c>
      <c r="I29" s="7" t="str">
        <f aca="false">IF(C29=0,"",C29/(F29*G29*G29))</f>
        <v/>
      </c>
      <c r="J29" s="7" t="n">
        <f aca="false">SQRT((((POWER(D29,2))+(0.48*(POWER(C29,2))))*((1-(POWER(G29,2)))))/(POWER(G29,2)))</f>
        <v>0</v>
      </c>
      <c r="K29" s="6" t="n">
        <v>0</v>
      </c>
      <c r="L29" s="6" t="n">
        <v>0</v>
      </c>
      <c r="M29" s="7" t="str">
        <f aca="false">IF(L29=0,"",(E$3+L29-(((POWER(F29,2))*((POWER(G29,2)))-((POWER(C29,2))/(POWER(I29,2))))*(L29-30)))/(E$3+L29))</f>
        <v/>
      </c>
      <c r="N29" s="6" t="n">
        <v>0</v>
      </c>
      <c r="O29" s="7" t="str">
        <f aca="false">IF(N29=0,"",((N29*C29*(K29*M29))/1000))</f>
        <v/>
      </c>
      <c r="P29" s="6" t="n">
        <v>0</v>
      </c>
      <c r="Q29" s="6" t="n">
        <v>0</v>
      </c>
      <c r="R29" s="7" t="n">
        <f aca="false">(N29*C29*(COS(P29)+SIN(Q29)))/1000</f>
        <v>0</v>
      </c>
      <c r="S29" s="6" t="n">
        <v>0</v>
      </c>
      <c r="T29" s="6" t="n">
        <v>0</v>
      </c>
      <c r="U29" s="6" t="n">
        <v>0</v>
      </c>
      <c r="V29" s="7" t="n">
        <f aca="false">((S29+T29+U29)*N29)/1000</f>
        <v>0</v>
      </c>
      <c r="W29" s="7" t="str">
        <f aca="false">IF(V29=0,"",E$3/V29)</f>
        <v/>
      </c>
      <c r="X29" s="6" t="n">
        <v>0</v>
      </c>
      <c r="Y29" s="6" t="n">
        <v>0</v>
      </c>
      <c r="Z29" s="6" t="n">
        <v>0</v>
      </c>
      <c r="AA29" s="7" t="str">
        <f aca="false">IF(W29="","",(SQRT(((POWER(W29,2)))*Z29))/Y29)</f>
        <v/>
      </c>
      <c r="AB29" s="7" t="str">
        <f aca="false">IF(AA29="","",(((POWER(Y29,2))*(POWER(AA29,2)))/(POWER(W29,2))))</f>
        <v/>
      </c>
    </row>
    <row r="30" customFormat="false" ht="12.75" hidden="false" customHeight="false" outlineLevel="0" collapsed="false">
      <c r="A30" s="5"/>
      <c r="B30" s="5" t="s">
        <v>32</v>
      </c>
      <c r="C30" s="6"/>
      <c r="D30" s="6"/>
      <c r="E30" s="7" t="str">
        <f aca="false">IF(C30=0,"",D30&gt;C30)</f>
        <v/>
      </c>
      <c r="F30" s="6" t="n">
        <v>1</v>
      </c>
      <c r="G30" s="6" t="n">
        <v>1</v>
      </c>
      <c r="H30" s="6" t="n">
        <v>1</v>
      </c>
      <c r="I30" s="7" t="str">
        <f aca="false">IF(C30=0,"",C30/(F30*G30*G30))</f>
        <v/>
      </c>
      <c r="J30" s="7" t="n">
        <f aca="false">SQRT((((POWER(D30,2))+(0.48*(POWER(C30,2))))*((1-(POWER(G30,2)))))/(POWER(G30,2)))</f>
        <v>0</v>
      </c>
      <c r="K30" s="6" t="n">
        <v>0</v>
      </c>
      <c r="L30" s="6" t="n">
        <v>0</v>
      </c>
      <c r="M30" s="7" t="str">
        <f aca="false">IF(L30=0,"",(E$3+L30-(((POWER(F30,2))*((POWER(G30,2)))-((POWER(C30,2))/(POWER(I30,2))))*(L30-30)))/(E$3+L30))</f>
        <v/>
      </c>
      <c r="N30" s="6" t="n">
        <v>0</v>
      </c>
      <c r="O30" s="7" t="str">
        <f aca="false">IF(N30=0,"",((N30*C30*(K30*M30))/1000))</f>
        <v/>
      </c>
      <c r="P30" s="6" t="n">
        <v>0</v>
      </c>
      <c r="Q30" s="6" t="n">
        <v>0</v>
      </c>
      <c r="R30" s="7" t="n">
        <f aca="false">(N30*C30*(COS(P30)+SIN(Q30)))/1000</f>
        <v>0</v>
      </c>
      <c r="S30" s="6" t="n">
        <v>0</v>
      </c>
      <c r="T30" s="6" t="n">
        <v>0</v>
      </c>
      <c r="U30" s="6" t="n">
        <v>0</v>
      </c>
      <c r="V30" s="7" t="n">
        <f aca="false">((S30+T30+U30)*N30)/1000</f>
        <v>0</v>
      </c>
      <c r="W30" s="7" t="str">
        <f aca="false">IF(V30=0,"",E$3/V30)</f>
        <v/>
      </c>
      <c r="X30" s="6" t="n">
        <v>0</v>
      </c>
      <c r="Y30" s="6" t="n">
        <v>0</v>
      </c>
      <c r="Z30" s="6" t="n">
        <v>0</v>
      </c>
      <c r="AA30" s="7" t="str">
        <f aca="false">IF(W30="","",(SQRT(((POWER(W30,2)))*Z30))/Y30)</f>
        <v/>
      </c>
      <c r="AB30" s="7" t="str">
        <f aca="false">IF(AA30="","",(((POWER(Y30,2))*(POWER(AA30,2)))/(POWER(W30,2))))</f>
        <v/>
      </c>
    </row>
    <row r="31" customFormat="false" ht="12.75" hidden="false" customHeight="false" outlineLevel="0" collapsed="false">
      <c r="A31" s="5"/>
      <c r="B31" s="5" t="s">
        <v>30</v>
      </c>
      <c r="C31" s="6"/>
      <c r="D31" s="6"/>
      <c r="E31" s="7" t="str">
        <f aca="false">IF(C31=0,"",D31&gt;C31)</f>
        <v/>
      </c>
      <c r="F31" s="6" t="n">
        <v>1</v>
      </c>
      <c r="G31" s="6" t="n">
        <v>1</v>
      </c>
      <c r="H31" s="6" t="n">
        <v>1</v>
      </c>
      <c r="I31" s="7" t="str">
        <f aca="false">IF(C31=0,"",C31/(F31*G31*G31))</f>
        <v/>
      </c>
      <c r="J31" s="7" t="n">
        <f aca="false">SQRT((((POWER(D31,2))+(0.48*(POWER(C31,2))))*((1-(POWER(G31,2)))))/(POWER(G31,2)))</f>
        <v>0</v>
      </c>
      <c r="K31" s="6" t="n">
        <v>0</v>
      </c>
      <c r="L31" s="6" t="n">
        <v>0</v>
      </c>
      <c r="M31" s="7" t="str">
        <f aca="false">IF(L31=0,"",(E$3+L31-(((POWER(F31,2))*((POWER(G31,2)))-((POWER(C31,2))/(POWER(I31,2))))*(L31-30)))/(E$3+L31))</f>
        <v/>
      </c>
      <c r="N31" s="6" t="n">
        <v>0</v>
      </c>
      <c r="O31" s="7" t="str">
        <f aca="false">IF(N31=0,"",((N31*C31*(K31*M31))/1000))</f>
        <v/>
      </c>
      <c r="P31" s="6" t="n">
        <v>0</v>
      </c>
      <c r="Q31" s="6" t="n">
        <v>0</v>
      </c>
      <c r="R31" s="7" t="n">
        <f aca="false">(N31*C31*(COS(P31)+SIN(Q31)))/1000</f>
        <v>0</v>
      </c>
      <c r="S31" s="6" t="n">
        <v>0</v>
      </c>
      <c r="T31" s="6" t="n">
        <v>0</v>
      </c>
      <c r="U31" s="6" t="n">
        <v>0</v>
      </c>
      <c r="V31" s="7" t="n">
        <f aca="false">((S31+T31+U31)*N31)/1000</f>
        <v>0</v>
      </c>
      <c r="W31" s="7" t="str">
        <f aca="false">IF(V31=0,"",E$3/V31)</f>
        <v/>
      </c>
      <c r="X31" s="6" t="n">
        <v>0</v>
      </c>
      <c r="Y31" s="6" t="n">
        <v>0</v>
      </c>
      <c r="Z31" s="6" t="n">
        <v>0</v>
      </c>
      <c r="AA31" s="7" t="str">
        <f aca="false">IF(W31="","",(SQRT(((POWER(W31,2)))*Z31))/Y31)</f>
        <v/>
      </c>
      <c r="AB31" s="7" t="str">
        <f aca="false">IF(AA31="","",(((POWER(Y31,2))*(POWER(AA31,2)))/(POWER(W31,2))))</f>
        <v/>
      </c>
    </row>
    <row r="32" customFormat="false" ht="12.75" hidden="false" customHeight="false" outlineLevel="0" collapsed="false">
      <c r="A32" s="5" t="n">
        <v>9</v>
      </c>
      <c r="B32" s="5" t="s">
        <v>31</v>
      </c>
      <c r="C32" s="6"/>
      <c r="D32" s="6"/>
      <c r="E32" s="7" t="str">
        <f aca="false">IF(C32=0,"",D32&gt;C32)</f>
        <v/>
      </c>
      <c r="F32" s="6" t="n">
        <v>1</v>
      </c>
      <c r="G32" s="6" t="n">
        <v>1</v>
      </c>
      <c r="H32" s="6" t="n">
        <v>1</v>
      </c>
      <c r="I32" s="7" t="str">
        <f aca="false">IF(C32=0,"",C32/(F32*G32*G32))</f>
        <v/>
      </c>
      <c r="J32" s="7" t="n">
        <f aca="false">SQRT((((POWER(D32,2))+(0.48*(POWER(C32,2))))*((1-(POWER(G32,2)))))/(POWER(G32,2)))</f>
        <v>0</v>
      </c>
      <c r="K32" s="6" t="n">
        <v>0</v>
      </c>
      <c r="L32" s="6" t="n">
        <v>0</v>
      </c>
      <c r="M32" s="7" t="str">
        <f aca="false">IF(L32=0,"",(E$3+L32-(((POWER(F32,2))*((POWER(G32,2)))-((POWER(C32,2))/(POWER(I32,2))))*(L32-30)))/(E$3+L32))</f>
        <v/>
      </c>
      <c r="N32" s="6" t="n">
        <v>0</v>
      </c>
      <c r="O32" s="7" t="str">
        <f aca="false">IF(N32=0,"",((N32*C32*(K32*M32))/1000))</f>
        <v/>
      </c>
      <c r="P32" s="6" t="n">
        <v>0</v>
      </c>
      <c r="Q32" s="6" t="n">
        <v>0</v>
      </c>
      <c r="R32" s="7" t="n">
        <f aca="false">(N32*C32*(COS(P32)+SIN(Q32)))/1000</f>
        <v>0</v>
      </c>
      <c r="S32" s="6" t="n">
        <v>0</v>
      </c>
      <c r="T32" s="6" t="n">
        <v>0</v>
      </c>
      <c r="U32" s="6" t="n">
        <v>0</v>
      </c>
      <c r="V32" s="7" t="n">
        <f aca="false">((S32+T32+U32)*N32)/1000</f>
        <v>0</v>
      </c>
      <c r="W32" s="7" t="str">
        <f aca="false">IF(V32=0,"",E$3/V32)</f>
        <v/>
      </c>
      <c r="X32" s="6" t="n">
        <v>0</v>
      </c>
      <c r="Y32" s="6" t="n">
        <v>0</v>
      </c>
      <c r="Z32" s="6" t="n">
        <v>0</v>
      </c>
      <c r="AA32" s="7" t="str">
        <f aca="false">IF(W32="","",(SQRT(((POWER(W32,2)))*Z32))/Y32)</f>
        <v/>
      </c>
      <c r="AB32" s="7" t="str">
        <f aca="false">IF(AA32="","",(((POWER(Y32,2))*(POWER(AA32,2)))/(POWER(W32,2))))</f>
        <v/>
      </c>
    </row>
    <row r="33" customFormat="false" ht="12.75" hidden="false" customHeight="false" outlineLevel="0" collapsed="false">
      <c r="A33" s="5"/>
      <c r="B33" s="5" t="s">
        <v>32</v>
      </c>
      <c r="C33" s="6"/>
      <c r="D33" s="6"/>
      <c r="E33" s="7" t="str">
        <f aca="false">IF(C33=0,"",D33&gt;C33)</f>
        <v/>
      </c>
      <c r="F33" s="6" t="n">
        <v>1</v>
      </c>
      <c r="G33" s="6" t="n">
        <v>1</v>
      </c>
      <c r="H33" s="6" t="n">
        <v>1</v>
      </c>
      <c r="I33" s="7" t="str">
        <f aca="false">IF(C33=0,"",C33/(F33*G33*G33))</f>
        <v/>
      </c>
      <c r="J33" s="7" t="n">
        <f aca="false">SQRT((((POWER(D33,2))+(0.48*(POWER(C33,2))))*((1-(POWER(G33,2)))))/(POWER(G33,2)))</f>
        <v>0</v>
      </c>
      <c r="K33" s="6" t="n">
        <v>0</v>
      </c>
      <c r="L33" s="6" t="n">
        <v>0</v>
      </c>
      <c r="M33" s="7" t="str">
        <f aca="false">IF(L33=0,"",(E$3+L33-(((POWER(F33,2))*((POWER(G33,2)))-((POWER(C33,2))/(POWER(I33,2))))*(L33-30)))/(E$3+L33))</f>
        <v/>
      </c>
      <c r="N33" s="6" t="n">
        <v>0</v>
      </c>
      <c r="O33" s="7" t="str">
        <f aca="false">IF(N33=0,"",((N33*C33*(K33*M33))/1000))</f>
        <v/>
      </c>
      <c r="P33" s="6" t="n">
        <v>0</v>
      </c>
      <c r="Q33" s="6" t="n">
        <v>0</v>
      </c>
      <c r="R33" s="7" t="n">
        <f aca="false">(N33*C33*(COS(P33)+SIN(Q33)))/1000</f>
        <v>0</v>
      </c>
      <c r="S33" s="6" t="n">
        <v>0</v>
      </c>
      <c r="T33" s="6" t="n">
        <v>0</v>
      </c>
      <c r="U33" s="6" t="n">
        <v>0</v>
      </c>
      <c r="V33" s="7" t="n">
        <f aca="false">((S33+T33+U33)*N33)/1000</f>
        <v>0</v>
      </c>
      <c r="W33" s="7" t="str">
        <f aca="false">IF(V33=0,"",E$3/V33)</f>
        <v/>
      </c>
      <c r="X33" s="6" t="n">
        <v>0</v>
      </c>
      <c r="Y33" s="6" t="n">
        <v>0</v>
      </c>
      <c r="Z33" s="6" t="n">
        <v>0</v>
      </c>
      <c r="AA33" s="7" t="str">
        <f aca="false">IF(W33="","",(SQRT(((POWER(W33,2)))*Z33))/Y33)</f>
        <v/>
      </c>
      <c r="AB33" s="7" t="str">
        <f aca="false">IF(AA33="","",(((POWER(Y33,2))*(POWER(AA33,2)))/(POWER(W33,2))))</f>
        <v/>
      </c>
    </row>
    <row r="34" customFormat="false" ht="12.75" hidden="false" customHeight="false" outlineLevel="0" collapsed="false">
      <c r="A34" s="5"/>
      <c r="B34" s="5" t="s">
        <v>30</v>
      </c>
      <c r="C34" s="6"/>
      <c r="D34" s="6"/>
      <c r="E34" s="7" t="str">
        <f aca="false">IF(C34=0,"",D34&gt;C34)</f>
        <v/>
      </c>
      <c r="F34" s="6" t="n">
        <v>1</v>
      </c>
      <c r="G34" s="6" t="n">
        <v>1</v>
      </c>
      <c r="H34" s="6" t="n">
        <v>1</v>
      </c>
      <c r="I34" s="7" t="str">
        <f aca="false">IF(C34=0,"",C34/(F34*G34*G34))</f>
        <v/>
      </c>
      <c r="J34" s="7" t="n">
        <f aca="false">SQRT((((POWER(D34,2))+(0.48*(POWER(C34,2))))*((1-(POWER(G34,2)))))/(POWER(G34,2)))</f>
        <v>0</v>
      </c>
      <c r="K34" s="6" t="n">
        <v>0</v>
      </c>
      <c r="L34" s="6" t="n">
        <v>0</v>
      </c>
      <c r="M34" s="7" t="str">
        <f aca="false">IF(L34=0,"",(E$3+L34-(((POWER(F34,2))*((POWER(G34,2)))-((POWER(C34,2))/(POWER(I34,2))))*(L34-30)))/(E$3+L34))</f>
        <v/>
      </c>
      <c r="N34" s="6" t="n">
        <v>0</v>
      </c>
      <c r="O34" s="7" t="str">
        <f aca="false">IF(N34=0,"",((N34*C34*(K34*M34))/1000))</f>
        <v/>
      </c>
      <c r="P34" s="6" t="n">
        <v>0</v>
      </c>
      <c r="Q34" s="6" t="n">
        <v>0</v>
      </c>
      <c r="R34" s="7" t="n">
        <f aca="false">(N34*C34*(COS(P34)+SIN(Q34)))/1000</f>
        <v>0</v>
      </c>
      <c r="S34" s="6" t="n">
        <v>0</v>
      </c>
      <c r="T34" s="6" t="n">
        <v>0</v>
      </c>
      <c r="U34" s="6" t="n">
        <v>0</v>
      </c>
      <c r="V34" s="7" t="n">
        <f aca="false">((S34+T34+U34)*N34)/1000</f>
        <v>0</v>
      </c>
      <c r="W34" s="7" t="str">
        <f aca="false">IF(V34=0,"",E$3/V34)</f>
        <v/>
      </c>
      <c r="X34" s="6" t="n">
        <v>0</v>
      </c>
      <c r="Y34" s="6" t="n">
        <v>0</v>
      </c>
      <c r="Z34" s="6" t="n">
        <v>0</v>
      </c>
      <c r="AA34" s="7" t="str">
        <f aca="false">IF(W34="","",(SQRT(((POWER(W34,2)))*Z34))/Y34)</f>
        <v/>
      </c>
      <c r="AB34" s="7" t="str">
        <f aca="false">IF(AA34="","",(((POWER(Y34,2))*(POWER(AA34,2)))/(POWER(W34,2))))</f>
        <v/>
      </c>
    </row>
    <row r="35" customFormat="false" ht="12.75" hidden="false" customHeight="false" outlineLevel="0" collapsed="false">
      <c r="A35" s="5" t="n">
        <v>10</v>
      </c>
      <c r="B35" s="5" t="s">
        <v>31</v>
      </c>
      <c r="C35" s="6"/>
      <c r="D35" s="6"/>
      <c r="E35" s="7" t="str">
        <f aca="false">IF(C35=0,"",D35&gt;C35)</f>
        <v/>
      </c>
      <c r="F35" s="6" t="n">
        <v>1</v>
      </c>
      <c r="G35" s="6" t="n">
        <v>1</v>
      </c>
      <c r="H35" s="6" t="n">
        <v>1</v>
      </c>
      <c r="I35" s="7" t="str">
        <f aca="false">IF(C35=0,"",C35/(F35*G35*G35))</f>
        <v/>
      </c>
      <c r="J35" s="7" t="n">
        <f aca="false">SQRT((((POWER(D35,2))+(0.48*(POWER(C35,2))))*((1-(POWER(G35,2)))))/(POWER(G35,2)))</f>
        <v>0</v>
      </c>
      <c r="K35" s="6" t="n">
        <v>0</v>
      </c>
      <c r="L35" s="6" t="n">
        <v>0</v>
      </c>
      <c r="M35" s="7" t="str">
        <f aca="false">IF(L35=0,"",(E$3+L35-(((POWER(F35,2))*((POWER(G35,2)))-((POWER(C35,2))/(POWER(I35,2))))*(L35-30)))/(E$3+L35))</f>
        <v/>
      </c>
      <c r="N35" s="6" t="n">
        <v>0</v>
      </c>
      <c r="O35" s="7" t="str">
        <f aca="false">IF(N35=0,"",((N35*C35*(K35*M35))/1000))</f>
        <v/>
      </c>
      <c r="P35" s="6" t="n">
        <v>0</v>
      </c>
      <c r="Q35" s="6" t="n">
        <v>0</v>
      </c>
      <c r="R35" s="7" t="n">
        <f aca="false">(N35*C35*(COS(P35)+SIN(Q35)))/1000</f>
        <v>0</v>
      </c>
      <c r="S35" s="6" t="n">
        <v>0</v>
      </c>
      <c r="T35" s="6" t="n">
        <v>0</v>
      </c>
      <c r="U35" s="6" t="n">
        <v>0</v>
      </c>
      <c r="V35" s="7" t="n">
        <f aca="false">((S35+T35+U35)*N35)/1000</f>
        <v>0</v>
      </c>
      <c r="W35" s="7" t="str">
        <f aca="false">IF(V35=0,"",E$3/V35)</f>
        <v/>
      </c>
      <c r="X35" s="6" t="n">
        <v>0</v>
      </c>
      <c r="Y35" s="6" t="n">
        <v>0</v>
      </c>
      <c r="Z35" s="6" t="n">
        <v>0</v>
      </c>
      <c r="AA35" s="7" t="str">
        <f aca="false">IF(W35="","",(SQRT(((POWER(W35,2)))*Z35))/Y35)</f>
        <v/>
      </c>
      <c r="AB35" s="7" t="str">
        <f aca="false">IF(AA35="","",(((POWER(Y35,2))*(POWER(AA35,2)))/(POWER(W35,2))))</f>
        <v/>
      </c>
    </row>
    <row r="36" customFormat="false" ht="12.75" hidden="false" customHeight="false" outlineLevel="0" collapsed="false">
      <c r="A36" s="5"/>
      <c r="B36" s="5" t="s">
        <v>32</v>
      </c>
      <c r="C36" s="6"/>
      <c r="D36" s="6"/>
      <c r="E36" s="7" t="str">
        <f aca="false">IF(C36=0,"",D36&gt;C36)</f>
        <v/>
      </c>
      <c r="F36" s="6" t="n">
        <v>1</v>
      </c>
      <c r="G36" s="6" t="n">
        <v>1</v>
      </c>
      <c r="H36" s="6" t="n">
        <v>1</v>
      </c>
      <c r="I36" s="7" t="str">
        <f aca="false">IF(C36=0,"",C36/(F36*G36*G36))</f>
        <v/>
      </c>
      <c r="J36" s="7" t="n">
        <f aca="false">SQRT((((POWER(D36,2))+(0.48*(POWER(C36,2))))*((1-(POWER(G36,2)))))/(POWER(G36,2)))</f>
        <v>0</v>
      </c>
      <c r="K36" s="6" t="n">
        <v>0</v>
      </c>
      <c r="L36" s="6" t="n">
        <v>0</v>
      </c>
      <c r="M36" s="7" t="str">
        <f aca="false">IF(L36=0,"",(E$3+L36-(((POWER(F36,2))*((POWER(G36,2)))-((POWER(C36,2))/(POWER(I36,2))))*(L36-30)))/(E$3+L36))</f>
        <v/>
      </c>
      <c r="N36" s="6" t="n">
        <v>0</v>
      </c>
      <c r="O36" s="7" t="str">
        <f aca="false">IF(N36=0,"",((N36*C36*(K36*M36))/1000))</f>
        <v/>
      </c>
      <c r="P36" s="6" t="n">
        <v>0</v>
      </c>
      <c r="Q36" s="6" t="n">
        <v>0</v>
      </c>
      <c r="R36" s="7" t="n">
        <f aca="false">(N36*C36*(COS(P36)+SIN(Q36)))/1000</f>
        <v>0</v>
      </c>
      <c r="S36" s="6" t="n">
        <v>0</v>
      </c>
      <c r="T36" s="6" t="n">
        <v>0</v>
      </c>
      <c r="U36" s="6" t="n">
        <v>0</v>
      </c>
      <c r="V36" s="7" t="n">
        <f aca="false">((S36+T36+U36)*N36)/1000</f>
        <v>0</v>
      </c>
      <c r="W36" s="7" t="str">
        <f aca="false">IF(V36=0,"",E$3/V36)</f>
        <v/>
      </c>
      <c r="X36" s="6" t="n">
        <v>0</v>
      </c>
      <c r="Y36" s="6" t="n">
        <v>0</v>
      </c>
      <c r="Z36" s="6" t="n">
        <v>0</v>
      </c>
      <c r="AA36" s="7" t="str">
        <f aca="false">IF(W36="","",(SQRT(((POWER(W36,2)))*Z36))/Y36)</f>
        <v/>
      </c>
      <c r="AB36" s="7" t="str">
        <f aca="false">IF(AA36="","",(((POWER(Y36,2))*(POWER(AA36,2)))/(POWER(W36,2))))</f>
        <v/>
      </c>
    </row>
    <row r="37" customFormat="false" ht="12.75" hidden="false" customHeight="false" outlineLevel="0" collapsed="false">
      <c r="A37" s="5"/>
      <c r="B37" s="5" t="s">
        <v>30</v>
      </c>
      <c r="C37" s="6"/>
      <c r="D37" s="6"/>
      <c r="E37" s="7" t="str">
        <f aca="false">IF(C37=0,"",D37&gt;C37)</f>
        <v/>
      </c>
      <c r="F37" s="6" t="n">
        <v>1</v>
      </c>
      <c r="G37" s="6" t="n">
        <v>1</v>
      </c>
      <c r="H37" s="6" t="n">
        <v>1</v>
      </c>
      <c r="I37" s="7" t="str">
        <f aca="false">IF(C37=0,"",C37/(F37*G37*G37))</f>
        <v/>
      </c>
      <c r="J37" s="7" t="n">
        <f aca="false">SQRT((((POWER(D37,2))+(0.48*(POWER(C37,2))))*((1-(POWER(G37,2)))))/(POWER(G37,2)))</f>
        <v>0</v>
      </c>
      <c r="K37" s="6" t="n">
        <v>0</v>
      </c>
      <c r="L37" s="6" t="n">
        <v>0</v>
      </c>
      <c r="M37" s="7" t="str">
        <f aca="false">IF(L37=0,"",(E$3+L37-(((POWER(F37,2))*((POWER(G37,2)))-((POWER(C37,2))/(POWER(I37,2))))*(L37-30)))/(E$3+L37))</f>
        <v/>
      </c>
      <c r="N37" s="6" t="n">
        <v>0</v>
      </c>
      <c r="O37" s="7" t="str">
        <f aca="false">IF(N37=0,"",((N37*C37*(K37*M37))/1000))</f>
        <v/>
      </c>
      <c r="P37" s="6" t="n">
        <v>0</v>
      </c>
      <c r="Q37" s="6" t="n">
        <v>0</v>
      </c>
      <c r="R37" s="7" t="n">
        <f aca="false">(N37*C37*(COS(P37)+SIN(Q37)))/1000</f>
        <v>0</v>
      </c>
      <c r="S37" s="6" t="n">
        <v>0</v>
      </c>
      <c r="T37" s="6" t="n">
        <v>0</v>
      </c>
      <c r="U37" s="6" t="n">
        <v>0</v>
      </c>
      <c r="V37" s="7" t="n">
        <f aca="false">((S37+T37+U37)*N37)/1000</f>
        <v>0</v>
      </c>
      <c r="W37" s="7" t="str">
        <f aca="false">IF(V37=0,"",E$3/V37)</f>
        <v/>
      </c>
      <c r="X37" s="6" t="n">
        <v>0</v>
      </c>
      <c r="Y37" s="6" t="n">
        <v>0</v>
      </c>
      <c r="Z37" s="6" t="n">
        <v>0</v>
      </c>
      <c r="AA37" s="7" t="str">
        <f aca="false">IF(W37="","",(SQRT(((POWER(W37,2)))*Z37))/Y37)</f>
        <v/>
      </c>
      <c r="AB37" s="7" t="str">
        <f aca="false">IF(AA37="","",(((POWER(Y37,2))*(POWER(AA37,2)))/(POWER(W37,2))))</f>
        <v/>
      </c>
    </row>
    <row r="38" customFormat="false" ht="12.75" hidden="false" customHeight="false" outlineLevel="0" collapsed="false">
      <c r="A38" s="5" t="n">
        <v>11</v>
      </c>
      <c r="B38" s="5" t="s">
        <v>31</v>
      </c>
      <c r="C38" s="6"/>
      <c r="D38" s="6"/>
      <c r="E38" s="7" t="str">
        <f aca="false">IF(C38=0,"",D38&gt;C38)</f>
        <v/>
      </c>
      <c r="F38" s="6" t="n">
        <v>1</v>
      </c>
      <c r="G38" s="6" t="n">
        <v>1</v>
      </c>
      <c r="H38" s="6" t="n">
        <v>1</v>
      </c>
      <c r="I38" s="7" t="str">
        <f aca="false">IF(C38=0,"",C38/(F38*G38*G38))</f>
        <v/>
      </c>
      <c r="J38" s="7" t="n">
        <f aca="false">SQRT((((POWER(D38,2))+(0.48*(POWER(C38,2))))*((1-(POWER(G38,2)))))/(POWER(G38,2)))</f>
        <v>0</v>
      </c>
      <c r="K38" s="6" t="n">
        <v>0</v>
      </c>
      <c r="L38" s="6" t="n">
        <v>0</v>
      </c>
      <c r="M38" s="7" t="str">
        <f aca="false">IF(L38=0,"",(E$3+L38-(((POWER(F38,2))*((POWER(G38,2)))-((POWER(C38,2))/(POWER(I38,2))))*(L38-30)))/(E$3+L38))</f>
        <v/>
      </c>
      <c r="N38" s="6" t="n">
        <v>0</v>
      </c>
      <c r="O38" s="7" t="str">
        <f aca="false">IF(N38=0,"",((N38*C38*(K38*M38))/1000))</f>
        <v/>
      </c>
      <c r="P38" s="6" t="n">
        <v>0</v>
      </c>
      <c r="Q38" s="6" t="n">
        <v>0</v>
      </c>
      <c r="R38" s="7" t="n">
        <f aca="false">(N38*C38*(COS(P38)+SIN(Q38)))/1000</f>
        <v>0</v>
      </c>
      <c r="S38" s="6" t="n">
        <v>0</v>
      </c>
      <c r="T38" s="6" t="n">
        <v>0</v>
      </c>
      <c r="U38" s="6" t="n">
        <v>0</v>
      </c>
      <c r="V38" s="7" t="n">
        <f aca="false">((S38+T38+U38)*N38)/1000</f>
        <v>0</v>
      </c>
      <c r="W38" s="7" t="str">
        <f aca="false">IF(V38=0,"",E$3/V38)</f>
        <v/>
      </c>
      <c r="X38" s="6" t="n">
        <v>0</v>
      </c>
      <c r="Y38" s="6" t="n">
        <v>0</v>
      </c>
      <c r="Z38" s="6" t="n">
        <v>0</v>
      </c>
      <c r="AA38" s="7" t="str">
        <f aca="false">IF(W38="","",(SQRT(((POWER(W38,2)))*Z38))/Y38)</f>
        <v/>
      </c>
      <c r="AB38" s="7" t="str">
        <f aca="false">IF(AA38="","",(((POWER(Y38,2))*(POWER(AA38,2)))/(POWER(W38,2))))</f>
        <v/>
      </c>
    </row>
    <row r="39" customFormat="false" ht="12.75" hidden="false" customHeight="false" outlineLevel="0" collapsed="false">
      <c r="A39" s="5"/>
      <c r="B39" s="5" t="s">
        <v>32</v>
      </c>
      <c r="C39" s="6"/>
      <c r="D39" s="6"/>
      <c r="E39" s="7" t="str">
        <f aca="false">IF(C39=0,"",D39&gt;C39)</f>
        <v/>
      </c>
      <c r="F39" s="6" t="n">
        <v>1</v>
      </c>
      <c r="G39" s="6" t="n">
        <v>1</v>
      </c>
      <c r="H39" s="6" t="n">
        <v>1</v>
      </c>
      <c r="I39" s="7" t="str">
        <f aca="false">IF(C39=0,"",C39/(F39*G39*G39))</f>
        <v/>
      </c>
      <c r="J39" s="7" t="n">
        <f aca="false">SQRT((((POWER(D39,2))+(0.48*(POWER(C39,2))))*((1-(POWER(G39,2)))))/(POWER(G39,2)))</f>
        <v>0</v>
      </c>
      <c r="K39" s="6" t="n">
        <v>0</v>
      </c>
      <c r="L39" s="6" t="n">
        <v>0</v>
      </c>
      <c r="M39" s="7" t="str">
        <f aca="false">IF(L39=0,"",(E$3+L39-(((POWER(F39,2))*((POWER(G39,2)))-((POWER(C39,2))/(POWER(I39,2))))*(L39-30)))/(E$3+L39))</f>
        <v/>
      </c>
      <c r="N39" s="6" t="n">
        <v>0</v>
      </c>
      <c r="O39" s="7" t="str">
        <f aca="false">IF(N39=0,"",((N39*C39*(K39*M39))/1000))</f>
        <v/>
      </c>
      <c r="P39" s="6" t="n">
        <v>0</v>
      </c>
      <c r="Q39" s="6" t="n">
        <v>0</v>
      </c>
      <c r="R39" s="7" t="n">
        <f aca="false">(N39*C39*(COS(P39)+SIN(Q39)))/1000</f>
        <v>0</v>
      </c>
      <c r="S39" s="6" t="n">
        <v>0</v>
      </c>
      <c r="T39" s="6" t="n">
        <v>0</v>
      </c>
      <c r="U39" s="6" t="n">
        <v>0</v>
      </c>
      <c r="V39" s="7" t="n">
        <f aca="false">((S39+T39+U39)*N39)/1000</f>
        <v>0</v>
      </c>
      <c r="W39" s="7" t="str">
        <f aca="false">IF(V39=0,"",E$3/V39)</f>
        <v/>
      </c>
      <c r="X39" s="6" t="n">
        <v>0</v>
      </c>
      <c r="Y39" s="6" t="n">
        <v>0</v>
      </c>
      <c r="Z39" s="6" t="n">
        <v>0</v>
      </c>
      <c r="AA39" s="7" t="str">
        <f aca="false">IF(W39="","",(SQRT(((POWER(W39,2)))*Z39))/Y39)</f>
        <v/>
      </c>
      <c r="AB39" s="7" t="str">
        <f aca="false">IF(AA39="","",(((POWER(Y39,2))*(POWER(AA39,2)))/(POWER(W39,2))))</f>
        <v/>
      </c>
    </row>
    <row r="40" customFormat="false" ht="12.75" hidden="false" customHeight="false" outlineLevel="0" collapsed="false">
      <c r="A40" s="5"/>
      <c r="B40" s="5" t="s">
        <v>30</v>
      </c>
      <c r="C40" s="6"/>
      <c r="D40" s="6"/>
      <c r="E40" s="7" t="str">
        <f aca="false">IF(C40=0,"",D40&gt;C40)</f>
        <v/>
      </c>
      <c r="F40" s="6" t="n">
        <v>1</v>
      </c>
      <c r="G40" s="6" t="n">
        <v>1</v>
      </c>
      <c r="H40" s="6" t="n">
        <v>1</v>
      </c>
      <c r="I40" s="7" t="str">
        <f aca="false">IF(C40=0,"",C40/(F40*G40*G40))</f>
        <v/>
      </c>
      <c r="J40" s="7" t="n">
        <f aca="false">SQRT((((POWER(D40,2))+(0.48*(POWER(C40,2))))*((1-(POWER(G40,2)))))/(POWER(G40,2)))</f>
        <v>0</v>
      </c>
      <c r="K40" s="6" t="n">
        <v>0</v>
      </c>
      <c r="L40" s="6" t="n">
        <v>0</v>
      </c>
      <c r="M40" s="7" t="str">
        <f aca="false">IF(L40=0,"",(E$3+L40-(((POWER(F40,2))*((POWER(G40,2)))-((POWER(C40,2))/(POWER(I40,2))))*(L40-30)))/(E$3+L40))</f>
        <v/>
      </c>
      <c r="N40" s="6" t="n">
        <v>0</v>
      </c>
      <c r="O40" s="7" t="str">
        <f aca="false">IF(N40=0,"",((N40*C40*(K40*M40))/1000))</f>
        <v/>
      </c>
      <c r="P40" s="6" t="n">
        <v>0</v>
      </c>
      <c r="Q40" s="6" t="n">
        <v>0</v>
      </c>
      <c r="R40" s="7" t="n">
        <f aca="false">(N40*C40*(COS(P40)+SIN(Q40)))/1000</f>
        <v>0</v>
      </c>
      <c r="S40" s="6" t="n">
        <v>0</v>
      </c>
      <c r="T40" s="6" t="n">
        <v>0</v>
      </c>
      <c r="U40" s="6" t="n">
        <v>0</v>
      </c>
      <c r="V40" s="7" t="n">
        <f aca="false">((S40+T40+U40)*N40)/1000</f>
        <v>0</v>
      </c>
      <c r="W40" s="7" t="str">
        <f aca="false">IF(V40=0,"",E$3/V40)</f>
        <v/>
      </c>
      <c r="X40" s="6" t="n">
        <v>0</v>
      </c>
      <c r="Y40" s="6" t="n">
        <v>0</v>
      </c>
      <c r="Z40" s="6" t="n">
        <v>0</v>
      </c>
      <c r="AA40" s="7" t="str">
        <f aca="false">IF(W40="","",(SQRT(((POWER(W40,2)))*Z40))/Y40)</f>
        <v/>
      </c>
      <c r="AB40" s="7" t="str">
        <f aca="false">IF(AA40="","",(((POWER(Y40,2))*(POWER(AA40,2)))/(POWER(W40,2))))</f>
        <v/>
      </c>
    </row>
    <row r="41" customFormat="false" ht="12.75" hidden="false" customHeight="false" outlineLevel="0" collapsed="false">
      <c r="A41" s="5" t="n">
        <v>12</v>
      </c>
      <c r="B41" s="5" t="s">
        <v>31</v>
      </c>
      <c r="C41" s="6"/>
      <c r="D41" s="6"/>
      <c r="E41" s="7" t="str">
        <f aca="false">IF(C41=0,"",D41&gt;C41)</f>
        <v/>
      </c>
      <c r="F41" s="6" t="n">
        <v>1</v>
      </c>
      <c r="G41" s="6" t="n">
        <v>1</v>
      </c>
      <c r="H41" s="6" t="n">
        <v>1</v>
      </c>
      <c r="I41" s="7" t="str">
        <f aca="false">IF(C41=0,"",C41/(F41*G41*G41))</f>
        <v/>
      </c>
      <c r="J41" s="7" t="n">
        <f aca="false">SQRT((((POWER(D41,2))+(0.48*(POWER(C41,2))))*((1-(POWER(G41,2)))))/(POWER(G41,2)))</f>
        <v>0</v>
      </c>
      <c r="K41" s="6" t="n">
        <v>0</v>
      </c>
      <c r="L41" s="6" t="n">
        <v>0</v>
      </c>
      <c r="M41" s="7" t="str">
        <f aca="false">IF(L41=0,"",(E$3+L41-(((POWER(F41,2))*((POWER(G41,2)))-((POWER(C41,2))/(POWER(I41,2))))*(L41-30)))/(E$3+L41))</f>
        <v/>
      </c>
      <c r="N41" s="6" t="n">
        <v>0</v>
      </c>
      <c r="O41" s="7" t="str">
        <f aca="false">IF(N41=0,"",((N41*C41*(K41*M41))/1000))</f>
        <v/>
      </c>
      <c r="P41" s="6" t="n">
        <v>0</v>
      </c>
      <c r="Q41" s="6" t="n">
        <v>0</v>
      </c>
      <c r="R41" s="7" t="n">
        <f aca="false">(N41*C41*(COS(P41)+SIN(Q41)))/1000</f>
        <v>0</v>
      </c>
      <c r="S41" s="6" t="n">
        <v>0</v>
      </c>
      <c r="T41" s="6" t="n">
        <v>0</v>
      </c>
      <c r="U41" s="6" t="n">
        <v>0</v>
      </c>
      <c r="V41" s="7" t="n">
        <f aca="false">((S41+T41+U41)*N41)/1000</f>
        <v>0</v>
      </c>
      <c r="W41" s="7" t="str">
        <f aca="false">IF(V41=0,"",E$3/V41)</f>
        <v/>
      </c>
      <c r="X41" s="6" t="n">
        <v>0</v>
      </c>
      <c r="Y41" s="6" t="n">
        <v>0</v>
      </c>
      <c r="Z41" s="6" t="n">
        <v>0</v>
      </c>
      <c r="AA41" s="7" t="str">
        <f aca="false">IF(W41="","",(SQRT(((POWER(W41,2)))*Z41))/Y41)</f>
        <v/>
      </c>
      <c r="AB41" s="7" t="str">
        <f aca="false">IF(AA41="","",(((POWER(Y41,2))*(POWER(AA41,2)))/(POWER(W41,2))))</f>
        <v/>
      </c>
    </row>
    <row r="42" customFormat="false" ht="12.75" hidden="false" customHeight="false" outlineLevel="0" collapsed="false">
      <c r="A42" s="5"/>
      <c r="B42" s="5" t="s">
        <v>32</v>
      </c>
      <c r="C42" s="6"/>
      <c r="D42" s="6"/>
      <c r="E42" s="7" t="str">
        <f aca="false">IF(C42=0,"",D42&gt;C42)</f>
        <v/>
      </c>
      <c r="F42" s="6" t="n">
        <v>1</v>
      </c>
      <c r="G42" s="6" t="n">
        <v>1</v>
      </c>
      <c r="H42" s="6" t="n">
        <v>1</v>
      </c>
      <c r="I42" s="7" t="str">
        <f aca="false">IF(C42=0,"",C42/(F42*G42*G42))</f>
        <v/>
      </c>
      <c r="J42" s="7" t="n">
        <f aca="false">SQRT((((POWER(D42,2))+(0.48*(POWER(C42,2))))*((1-(POWER(G42,2)))))/(POWER(G42,2)))</f>
        <v>0</v>
      </c>
      <c r="K42" s="6" t="n">
        <v>0</v>
      </c>
      <c r="L42" s="6" t="n">
        <v>0</v>
      </c>
      <c r="M42" s="7" t="str">
        <f aca="false">IF(L42=0,"",(E$3+L42-(((POWER(F42,2))*((POWER(G42,2)))-((POWER(C42,2))/(POWER(I42,2))))*(L42-30)))/(E$3+L42))</f>
        <v/>
      </c>
      <c r="N42" s="6" t="n">
        <v>0</v>
      </c>
      <c r="O42" s="7" t="str">
        <f aca="false">IF(N42=0,"",((N42*C42*(K42*M42))/1000))</f>
        <v/>
      </c>
      <c r="P42" s="6" t="n">
        <v>0</v>
      </c>
      <c r="Q42" s="6" t="n">
        <v>0</v>
      </c>
      <c r="R42" s="7" t="n">
        <f aca="false">(N42*C42*(COS(P42)+SIN(Q42)))/1000</f>
        <v>0</v>
      </c>
      <c r="S42" s="6" t="n">
        <v>0</v>
      </c>
      <c r="T42" s="6" t="n">
        <v>0</v>
      </c>
      <c r="U42" s="6" t="n">
        <v>0</v>
      </c>
      <c r="V42" s="7" t="n">
        <f aca="false">((S42+T42+U42)*N42)/1000</f>
        <v>0</v>
      </c>
      <c r="W42" s="7" t="str">
        <f aca="false">IF(V42=0,"",E$3/V42)</f>
        <v/>
      </c>
      <c r="X42" s="6" t="n">
        <v>0</v>
      </c>
      <c r="Y42" s="6" t="n">
        <v>0</v>
      </c>
      <c r="Z42" s="6" t="n">
        <v>0</v>
      </c>
      <c r="AA42" s="7" t="str">
        <f aca="false">IF(W42="","",(SQRT(((POWER(W42,2)))*Z42))/Y42)</f>
        <v/>
      </c>
      <c r="AB42" s="7" t="str">
        <f aca="false">IF(AA42="","",(((POWER(Y42,2))*(POWER(AA42,2)))/(POWER(W42,2))))</f>
        <v/>
      </c>
    </row>
  </sheetData>
  <sheetProtection sheet="true" password="d6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4:10:40Z</dcterms:created>
  <dc:creator/>
  <dc:description/>
  <dc:language>en-US</dc:language>
  <cp:lastModifiedBy>Edward Bell</cp:lastModifiedBy>
  <dcterms:modified xsi:type="dcterms:W3CDTF">2007-11-05T14:10:40Z</dcterms:modified>
  <cp:revision>0</cp:revision>
  <dc:subject/>
  <dc:title/>
</cp:coreProperties>
</file>